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upuestos" sheetId="1" state="visible" r:id="rId2"/>
    <sheet name="OptiMaxx elite aportaciones" sheetId="2" state="visible" r:id="rId3"/>
    <sheet name="Cálculos monto" sheetId="3" state="hidden" r:id="rId4"/>
    <sheet name="Tablas" sheetId="4" state="hidden" r:id="rId5"/>
    <sheet name="Grafica" sheetId="5" state="hidden" r:id="rId6"/>
  </sheets>
  <definedNames>
    <definedName function="false" hidden="false" localSheetId="1" name="_xlnm.Print_Area" vbProcedure="false">'OptiMaxx elite aportaciones'!$B$1:$BV$62</definedName>
    <definedName function="false" hidden="false" localSheetId="0" name="_xlnm.Print_Area" vbProcedure="false">Supuestos!$A$1:$C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OptiMaxx elite</t>
  </si>
  <si>
    <t xml:space="preserve">Tasas de Interés</t>
  </si>
  <si>
    <t xml:space="preserve">Supuestos</t>
  </si>
  <si>
    <t xml:space="preserve">Sugerencias Allianz</t>
  </si>
  <si>
    <t xml:space="preserve">Pesos Tasa Fija</t>
  </si>
  <si>
    <t xml:space="preserve">Dólares Tasa Fija</t>
  </si>
  <si>
    <t xml:space="preserve">Euros Tasa Fija</t>
  </si>
  <si>
    <t xml:space="preserve">Pesos Renta Variable</t>
  </si>
  <si>
    <t xml:space="preserve">Dólares Renta Variable</t>
  </si>
  <si>
    <t xml:space="preserve">Euros Renta Variable</t>
  </si>
  <si>
    <t xml:space="preserve">Supuestos Financieros</t>
  </si>
  <si>
    <t xml:space="preserve">Inflación</t>
  </si>
  <si>
    <t xml:space="preserve">Impuestos</t>
  </si>
  <si>
    <t xml:space="preserve">Edad</t>
  </si>
  <si>
    <t xml:space="preserve">Retiro</t>
  </si>
  <si>
    <t xml:space="preserve">Tasas MN</t>
  </si>
  <si>
    <t xml:space="preserve">Tasas Dls y Euros</t>
  </si>
  <si>
    <t xml:space="preserve">La distribución entre portafolios debe sumar 100%, </t>
  </si>
  <si>
    <t xml:space="preserve">Las aportaciones subsecuentes deberán ser mínimo de $10,000, </t>
  </si>
  <si>
    <t xml:space="preserve">Datos Generales</t>
  </si>
  <si>
    <t xml:space="preserve">Joseph Antony Brown</t>
  </si>
  <si>
    <t xml:space="preserve">Nombre</t>
  </si>
  <si>
    <t xml:space="preserve">Edad Actual</t>
  </si>
  <si>
    <t xml:space="preserve">Edad en la cual</t>
  </si>
  <si>
    <t xml:space="preserve">se proyecta el fondo</t>
  </si>
  <si>
    <t xml:space="preserve">Aportaciones</t>
  </si>
  <si>
    <t xml:space="preserve">Aportación Inicial</t>
  </si>
  <si>
    <t xml:space="preserve">anual</t>
  </si>
  <si>
    <t xml:space="preserve">Aportaciones Subsecuentes</t>
  </si>
  <si>
    <t xml:space="preserve">Periodicidad de Aportación</t>
  </si>
  <si>
    <t xml:space="preserve">Plazo de Aportación (años)</t>
  </si>
  <si>
    <t xml:space="preserve">Perfil de Inversión</t>
  </si>
  <si>
    <t xml:space="preserve">Proyección</t>
  </si>
  <si>
    <t xml:space="preserve">Año</t>
  </si>
  <si>
    <t xml:space="preserve">Aportaciones Acumuladas</t>
  </si>
  <si>
    <t xml:space="preserve">Saldo del Fondo</t>
  </si>
  <si>
    <t xml:space="preserve">Fondo Disponible</t>
  </si>
  <si>
    <t xml:space="preserve">Fondo en ahorro tradicional</t>
  </si>
  <si>
    <t xml:space="preserve">Variación vs ahorro tradicional</t>
  </si>
  <si>
    <t xml:space="preserve">A edad</t>
  </si>
  <si>
    <t xml:space="preserve">Las tasas de crecimiento elegidas tienen fines ilustrativos únicamente. La ganancia real podría ser otra, ya que, debido a la naturaleza de este tipo de inversiones, su rendimiento puede indistintamente subir o bajar. La presente ilustración se ofrece únicamente a modo de guía y no debe ser considerada como un contrato desde el punto de vista legal. Para mayores detalles vea el folleto del cliente y las Condiciones de la Cuenta.</t>
  </si>
  <si>
    <t xml:space="preserve">%</t>
  </si>
  <si>
    <t xml:space="preserve">Aportación</t>
  </si>
  <si>
    <t xml:space="preserve">Plazo</t>
  </si>
  <si>
    <t xml:space="preserve">Edad de Retiro</t>
  </si>
  <si>
    <t xml:space="preserve">mensual</t>
  </si>
  <si>
    <t xml:space="preserve">trimestral</t>
  </si>
  <si>
    <t xml:space="preserve">semestral</t>
  </si>
  <si>
    <t xml:space="preserve">Anual</t>
  </si>
  <si>
    <t xml:space="preserve">Tasa ponderada mensual</t>
  </si>
  <si>
    <t xml:space="preserve">Mensual</t>
  </si>
  <si>
    <t xml:space="preserve">Trimestral</t>
  </si>
  <si>
    <t xml:space="preserve">Impuestos </t>
  </si>
  <si>
    <t xml:space="preserve">Semestral</t>
  </si>
  <si>
    <t xml:space="preserve">Monto Objetivo</t>
  </si>
  <si>
    <t xml:space="preserve">Factor Subsecuente</t>
  </si>
  <si>
    <t xml:space="preserve">Optimaxx Elite</t>
  </si>
  <si>
    <t xml:space="preserve">Ahorro tradicional</t>
  </si>
  <si>
    <t xml:space="preserve">Años</t>
  </si>
  <si>
    <t xml:space="preserve">Meses</t>
  </si>
  <si>
    <t xml:space="preserve">Saldo Anterior</t>
  </si>
  <si>
    <t xml:space="preserve">Interés Real</t>
  </si>
  <si>
    <t xml:space="preserve">Saldo en Fondo</t>
  </si>
  <si>
    <t xml:space="preserve">Saldo Disponible</t>
  </si>
  <si>
    <t xml:space="preserve">Pesos Actuales</t>
  </si>
  <si>
    <t xml:space="preserve">Impuesto</t>
  </si>
  <si>
    <t xml:space="preserve">Saldo Final</t>
  </si>
  <si>
    <t xml:space="preserve">Variación %</t>
  </si>
  <si>
    <t xml:space="preserve">Mes</t>
  </si>
  <si>
    <t xml:space="preserve">Tasas Brutas</t>
  </si>
  <si>
    <t xml:space="preserve">Fee</t>
  </si>
  <si>
    <t xml:space="preserve">Tasas Netas</t>
  </si>
  <si>
    <t xml:space="preserve">Ponderación</t>
  </si>
  <si>
    <t xml:space="preserve">Tasa Ponderada</t>
  </si>
  <si>
    <t xml:space="preserve">Saldo del Fondo Optimaxx</t>
  </si>
  <si>
    <t xml:space="preserve">Saldo del Fondo Tradicional</t>
  </si>
  <si>
    <t xml:space="preserve">f</t>
  </si>
  <si>
    <t xml:space="preserve">g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General"/>
    <numFmt numFmtId="168" formatCode="#,##0"/>
    <numFmt numFmtId="169" formatCode="0.00%"/>
    <numFmt numFmtId="170" formatCode="_-* #,##0.00_-;\-* #,##0.00_-;_-* \-??_-;_-@_-"/>
    <numFmt numFmtId="171" formatCode="_-* #,##0_-;\-* #,##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3366"/>
      <name val="Arial"/>
      <family val="2"/>
    </font>
    <font>
      <b val="true"/>
      <sz val="10"/>
      <color rgb="FF003366"/>
      <name val="Arial"/>
      <family val="2"/>
    </font>
    <font>
      <sz val="8"/>
      <color rgb="FF003366"/>
      <name val="Arial"/>
      <family val="2"/>
    </font>
    <font>
      <sz val="10"/>
      <color rgb="FFFFFFFF"/>
      <name val="Arial"/>
      <family val="2"/>
    </font>
    <font>
      <sz val="9"/>
      <color rgb="FF0033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color rgb="FFFFFFFF"/>
      <name val="Allianz Sans"/>
      <family val="0"/>
    </font>
    <font>
      <b val="true"/>
      <i val="true"/>
      <sz val="8"/>
      <color rgb="FFFFFFFF"/>
      <name val="Allianz Sans"/>
      <family val="0"/>
    </font>
    <font>
      <sz val="10"/>
      <color rgb="FFFFFFFF"/>
      <name val="Arial Narrow"/>
      <family val="2"/>
    </font>
    <font>
      <b val="true"/>
      <sz val="28"/>
      <color rgb="FF003366"/>
      <name val="Arial"/>
      <family val="2"/>
    </font>
    <font>
      <b val="true"/>
      <u val="single"/>
      <sz val="11"/>
      <color rgb="FF003366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.5"/>
      <color rgb="FFFFFFFF"/>
      <name val="Arial"/>
      <family val="2"/>
    </font>
    <font>
      <sz val="10.75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28EA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Proyección Optimaxx elite vs. ahorro tradici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291485910446"/>
          <c:y val="0.134686553773691"/>
          <c:w val="0.945678826059074"/>
          <c:h val="0.791409666928339"/>
        </c:manualLayout>
      </c:layout>
      <c:lineChart>
        <c:grouping val="standard"/>
        <c:varyColors val="0"/>
        <c:ser>
          <c:idx val="0"/>
          <c:order val="0"/>
          <c:tx>
            <c:strRef>
              <c:f>Grafica!$E$4</c:f>
              <c:strCache>
                <c:ptCount val="1"/>
                <c:pt idx="0">
                  <c:v>Saldo del Fondo Optimax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D$5:$D$29</c:f>
              <c:strCache>
                <c:ptCount val="24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53</c:v>
                </c:pt>
                <c:pt idx="23">
                  <c:v>54</c:v>
                </c:pt>
              </c:strCache>
            </c:strRef>
          </c:cat>
          <c:val>
            <c:numRef>
              <c:f>Grafica!$E$5:$E$29</c:f>
              <c:numCache>
                <c:formatCode>General</c:formatCode>
                <c:ptCount val="24"/>
                <c:pt idx="0">
                  <c:v>1092500</c:v>
                </c:pt>
                <c:pt idx="1">
                  <c:v>1307176.25</c:v>
                </c:pt>
                <c:pt idx="2">
                  <c:v>1546254.853125</c:v>
                </c:pt>
                <c:pt idx="3">
                  <c:v>1812174.81903906</c:v>
                </c:pt>
                <c:pt idx="4">
                  <c:v>2107608.03748018</c:v>
                </c:pt>
                <c:pt idx="5">
                  <c:v>2435481.1105343</c:v>
                </c:pt>
                <c:pt idx="6">
                  <c:v>2798999.21602941</c:v>
                </c:pt>
                <c:pt idx="7">
                  <c:v>3201672.19039364</c:v>
                </c:pt>
                <c:pt idx="8">
                  <c:v>3647343.03676183</c:v>
                </c:pt>
                <c:pt idx="9">
                  <c:v>4140219.08316935</c:v>
                </c:pt>
                <c:pt idx="10">
                  <c:v>4523189.34836251</c:v>
                </c:pt>
                <c:pt idx="11">
                  <c:v>4941584.36308605</c:v>
                </c:pt>
                <c:pt idx="12">
                  <c:v>5398680.91667151</c:v>
                </c:pt>
                <c:pt idx="13">
                  <c:v>5898058.90146363</c:v>
                </c:pt>
                <c:pt idx="14">
                  <c:v>6443629.34984901</c:v>
                </c:pt>
                <c:pt idx="15">
                  <c:v>7039665.06471005</c:v>
                </c:pt>
                <c:pt idx="16">
                  <c:v>7690834.08319573</c:v>
                </c:pt>
                <c:pt idx="17">
                  <c:v>8402236.23589134</c:v>
                </c:pt>
                <c:pt idx="18">
                  <c:v>9179443.08771129</c:v>
                </c:pt>
                <c:pt idx="19">
                  <c:v>10028541.5733246</c:v>
                </c:pt>
                <c:pt idx="20">
                  <c:v>10956181.6688571</c:v>
                </c:pt>
                <c:pt idx="21">
                  <c:v>11969628.4732264</c:v>
                </c:pt>
                <c:pt idx="22">
                  <c:v>13076819.1069998</c:v>
                </c:pt>
                <c:pt idx="23">
                  <c:v>14286424.87439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Grafica!$F$4</c:f>
              <c:strCache>
                <c:ptCount val="1"/>
                <c:pt idx="0">
                  <c:v>Saldo del Fondo Tradic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D$5:$D$29</c:f>
              <c:strCache>
                <c:ptCount val="24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53</c:v>
                </c:pt>
                <c:pt idx="23">
                  <c:v>54</c:v>
                </c:pt>
              </c:strCache>
            </c:strRef>
          </c:cat>
          <c:val>
            <c:numRef>
              <c:f>Grafica!$F$5:$F$29</c:f>
              <c:numCache>
                <c:formatCode>General</c:formatCode>
                <c:ptCount val="24"/>
                <c:pt idx="0">
                  <c:v>1077560.38908676</c:v>
                </c:pt>
                <c:pt idx="1">
                  <c:v>1273202.67259382</c:v>
                </c:pt>
                <c:pt idx="2">
                  <c:v>1488501.69895012</c:v>
                </c:pt>
                <c:pt idx="3">
                  <c:v>1725161.35882796</c:v>
                </c:pt>
                <c:pt idx="4">
                  <c:v>1985024.8695651</c:v>
                </c:pt>
                <c:pt idx="5">
                  <c:v>2270085.86828482</c:v>
                </c:pt>
                <c:pt idx="6">
                  <c:v>2582500.37687828</c:v>
                </c:pt>
                <c:pt idx="7">
                  <c:v>2924599.70693015</c:v>
                </c:pt>
                <c:pt idx="8">
                  <c:v>3298904.37796735</c:v>
                </c:pt>
                <c:pt idx="9">
                  <c:v>3708139.12812096</c:v>
                </c:pt>
                <c:pt idx="10">
                  <c:v>3995743.84168585</c:v>
                </c:pt>
                <c:pt idx="11">
                  <c:v>4305655.28873801</c:v>
                </c:pt>
                <c:pt idx="12">
                  <c:v>4639603.58820598</c:v>
                </c:pt>
                <c:pt idx="13">
                  <c:v>4999453.04771555</c:v>
                </c:pt>
                <c:pt idx="14">
                  <c:v>5387212.57131733</c:v>
                </c:pt>
                <c:pt idx="15">
                  <c:v>5805046.87444177</c:v>
                </c:pt>
                <c:pt idx="16">
                  <c:v>6255288.56869033</c:v>
                </c:pt>
                <c:pt idx="17">
                  <c:v>6740451.18392788</c:v>
                </c:pt>
                <c:pt idx="18">
                  <c:v>7263243.20037362</c:v>
                </c:pt>
                <c:pt idx="19">
                  <c:v>7826583.16902633</c:v>
                </c:pt>
                <c:pt idx="20">
                  <c:v>8433616.00483586</c:v>
                </c:pt>
                <c:pt idx="21">
                  <c:v>9087730.54357922</c:v>
                </c:pt>
                <c:pt idx="22">
                  <c:v>9792578.46045482</c:v>
                </c:pt>
                <c:pt idx="23">
                  <c:v>10552094.65601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91652"/>
        <c:axId val="64430963"/>
      </c:lineChart>
      <c:catAx>
        <c:axId val="8891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ffffff"/>
                    </a:solidFill>
                    <a:latin typeface="Arial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0707306952355804"/>
              <c:y val="0.8712571492654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430963"/>
        <c:crossesAt val="0"/>
        <c:auto val="1"/>
        <c:lblAlgn val="ctr"/>
        <c:lblOffset val="100"/>
        <c:noMultiLvlLbl val="0"/>
      </c:catAx>
      <c:valAx>
        <c:axId val="6443096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9165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521219208571"/>
          <c:y val="0.897162722888864"/>
          <c:w val="0.632124938700064"/>
          <c:h val="0.0672872042166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3366"/>
        </a:gs>
        <a:gs pos="100000">
          <a:srgbClr val="728eaa"/>
        </a:gs>
      </a:gsLst>
      <a:lin ang="5400000"/>
    </a:gradFill>
    <a:ln w="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0120</xdr:colOff>
      <xdr:row>7</xdr:row>
      <xdr:rowOff>209880</xdr:rowOff>
    </xdr:from>
    <xdr:to>
      <xdr:col>59</xdr:col>
      <xdr:colOff>114840</xdr:colOff>
      <xdr:row>18</xdr:row>
      <xdr:rowOff>204840</xdr:rowOff>
    </xdr:to>
    <xdr:grpSp>
      <xdr:nvGrpSpPr>
        <xdr:cNvPr id="0" name="Group 32"/>
        <xdr:cNvGrpSpPr/>
      </xdr:nvGrpSpPr>
      <xdr:grpSpPr>
        <a:xfrm>
          <a:off x="5583960" y="1791000"/>
          <a:ext cx="2094840" cy="2509560"/>
          <a:chOff x="5583960" y="1791000"/>
          <a:chExt cx="2094840" cy="250956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5583960" y="1791000"/>
            <a:ext cx="2094840" cy="2509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4"/>
          <xdr:cNvSpPr/>
        </xdr:nvSpPr>
        <xdr:spPr>
          <a:xfrm>
            <a:off x="6503760" y="1990080"/>
            <a:ext cx="1109520" cy="370440"/>
          </a:xfrm>
          <a:prstGeom prst="rect">
            <a:avLst/>
          </a:prstGeom>
          <a:noFill/>
          <a:ln w="0">
            <a:noFill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llianz Sans"/>
              </a:rPr>
              <a:t> </a:t>
            </a:r>
            <a:r>
              <a:rPr b="1" lang="en-US" sz="800" spc="-1" strike="noStrike">
                <a:solidFill>
                  <a:srgbClr val="ffffff"/>
                </a:solidFill>
                <a:latin typeface="Allianz Sans"/>
              </a:rPr>
              <a:t>Opti</a:t>
            </a:r>
            <a:r>
              <a:rPr b="1" i="1" lang="en-US" sz="800" spc="-1" strike="noStrike">
                <a:solidFill>
                  <a:srgbClr val="ffffff"/>
                </a:solidFill>
                <a:latin typeface="Allianz Sans"/>
              </a:rPr>
              <a:t>M</a:t>
            </a:r>
            <a:r>
              <a:rPr b="1" lang="en-US" sz="800" spc="-1" strike="noStrike">
                <a:solidFill>
                  <a:srgbClr val="ffffff"/>
                </a:solidFill>
                <a:latin typeface="Allianz Sans"/>
              </a:rPr>
              <a:t>axx éliteMR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AutoShape 5"/>
          <xdr:cNvSpPr/>
        </xdr:nvSpPr>
        <xdr:spPr>
          <a:xfrm>
            <a:off x="5725440" y="3567960"/>
            <a:ext cx="1743840" cy="446760"/>
          </a:xfrm>
          <a:prstGeom prst="rect">
            <a:avLst/>
          </a:prstGeom>
          <a:solidFill>
            <a:srgbClr val="11338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Arial Narrow"/>
              </a:rPr>
              <a:t>Sabes de dinero y tienes muchas opciones de inversión…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ffff"/>
                </a:solidFill>
                <a:latin typeface="Arial Narrow"/>
              </a:rPr>
              <a:t>¿por qué no elegir la más inteligente?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" name="Group 6"/>
          <xdr:cNvGrpSpPr/>
        </xdr:nvGrpSpPr>
        <xdr:grpSpPr>
          <a:xfrm>
            <a:off x="6982200" y="3955680"/>
            <a:ext cx="549000" cy="199080"/>
            <a:chOff x="6982200" y="3955680"/>
            <a:chExt cx="549000" cy="199080"/>
          </a:xfrm>
        </xdr:grpSpPr>
        <xdr:sp>
          <xdr:nvSpPr>
            <xdr:cNvPr id="5" name="AutoShape 7"/>
            <xdr:cNvSpPr/>
          </xdr:nvSpPr>
          <xdr:spPr>
            <a:xfrm>
              <a:off x="6982200" y="3955680"/>
              <a:ext cx="549000" cy="199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6" name="Picture 8" descr=""/>
            <xdr:cNvPicPr/>
          </xdr:nvPicPr>
          <xdr:blipFill>
            <a:blip r:embed="rId2"/>
            <a:stretch/>
          </xdr:blipFill>
          <xdr:spPr>
            <a:xfrm>
              <a:off x="7044120" y="4003200"/>
              <a:ext cx="425880" cy="1116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0</xdr:row>
      <xdr:rowOff>0</xdr:rowOff>
    </xdr:from>
    <xdr:to>
      <xdr:col>23</xdr:col>
      <xdr:colOff>20160</xdr:colOff>
      <xdr:row>42</xdr:row>
      <xdr:rowOff>104400</xdr:rowOff>
    </xdr:to>
    <xdr:sp>
      <xdr:nvSpPr>
        <xdr:cNvPr id="7" name="AutoShape 14"/>
        <xdr:cNvSpPr/>
      </xdr:nvSpPr>
      <xdr:spPr>
        <a:xfrm>
          <a:off x="370080" y="7905600"/>
          <a:ext cx="2625120" cy="27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0</xdr:row>
      <xdr:rowOff>47520</xdr:rowOff>
    </xdr:from>
    <xdr:to>
      <xdr:col>23</xdr:col>
      <xdr:colOff>80280</xdr:colOff>
      <xdr:row>42</xdr:row>
      <xdr:rowOff>152640</xdr:rowOff>
    </xdr:to>
    <xdr:sp>
      <xdr:nvSpPr>
        <xdr:cNvPr id="8" name="AutoShape 15"/>
        <xdr:cNvSpPr/>
      </xdr:nvSpPr>
      <xdr:spPr>
        <a:xfrm>
          <a:off x="420480" y="7953120"/>
          <a:ext cx="2634840" cy="27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0</xdr:row>
      <xdr:rowOff>285120</xdr:rowOff>
    </xdr:from>
    <xdr:to>
      <xdr:col>73</xdr:col>
      <xdr:colOff>84600</xdr:colOff>
      <xdr:row>11</xdr:row>
      <xdr:rowOff>61920</xdr:rowOff>
    </xdr:to>
    <xdr:grpSp>
      <xdr:nvGrpSpPr>
        <xdr:cNvPr id="9" name="Group 132"/>
        <xdr:cNvGrpSpPr/>
      </xdr:nvGrpSpPr>
      <xdr:grpSpPr>
        <a:xfrm>
          <a:off x="7781400" y="285120"/>
          <a:ext cx="2166120" cy="2510640"/>
          <a:chOff x="7781400" y="285120"/>
          <a:chExt cx="2166120" cy="2510640"/>
        </a:xfrm>
      </xdr:grpSpPr>
      <xdr:pic>
        <xdr:nvPicPr>
          <xdr:cNvPr id="10" name="Picture 13" descr=""/>
          <xdr:cNvPicPr/>
        </xdr:nvPicPr>
        <xdr:blipFill>
          <a:blip r:embed="rId1"/>
          <a:stretch/>
        </xdr:blipFill>
        <xdr:spPr>
          <a:xfrm>
            <a:off x="7781400" y="285120"/>
            <a:ext cx="2166120" cy="25106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AutoShape 16"/>
          <xdr:cNvSpPr/>
        </xdr:nvSpPr>
        <xdr:spPr>
          <a:xfrm>
            <a:off x="8725320" y="484200"/>
            <a:ext cx="1109520" cy="370440"/>
          </a:xfrm>
          <a:prstGeom prst="rect">
            <a:avLst/>
          </a:prstGeom>
          <a:noFill/>
          <a:ln w="0">
            <a:noFill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llianz Sans"/>
              </a:rPr>
              <a:t> </a:t>
            </a:r>
            <a:r>
              <a:rPr b="1" lang="en-US" sz="800" spc="-1" strike="noStrike">
                <a:solidFill>
                  <a:srgbClr val="ffffff"/>
                </a:solidFill>
                <a:latin typeface="Allianz Sans"/>
              </a:rPr>
              <a:t>Opti</a:t>
            </a:r>
            <a:r>
              <a:rPr b="1" i="1" lang="en-US" sz="800" spc="-1" strike="noStrike">
                <a:solidFill>
                  <a:srgbClr val="ffffff"/>
                </a:solidFill>
                <a:latin typeface="Allianz Sans"/>
              </a:rPr>
              <a:t>M</a:t>
            </a:r>
            <a:r>
              <a:rPr b="1" lang="en-US" sz="800" spc="-1" strike="noStrike">
                <a:solidFill>
                  <a:srgbClr val="ffffff"/>
                </a:solidFill>
                <a:latin typeface="Allianz Sans"/>
              </a:rPr>
              <a:t>axx éliteMR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AutoShape 17"/>
          <xdr:cNvSpPr/>
        </xdr:nvSpPr>
        <xdr:spPr>
          <a:xfrm>
            <a:off x="7922520" y="2062800"/>
            <a:ext cx="1798560" cy="447120"/>
          </a:xfrm>
          <a:prstGeom prst="rect">
            <a:avLst/>
          </a:prstGeom>
          <a:solidFill>
            <a:srgbClr val="11338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Arial Narrow"/>
              </a:rPr>
              <a:t>Sabes de dinero y tienes muchas opciones de inversión…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ffff"/>
                </a:solidFill>
                <a:latin typeface="Arial Narrow"/>
              </a:rPr>
              <a:t>¿por qué no elegir la más inteligente?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" name="Group 18"/>
          <xdr:cNvGrpSpPr/>
        </xdr:nvGrpSpPr>
        <xdr:grpSpPr>
          <a:xfrm>
            <a:off x="9189720" y="2456280"/>
            <a:ext cx="599400" cy="199080"/>
            <a:chOff x="9189720" y="2456280"/>
            <a:chExt cx="599400" cy="199080"/>
          </a:xfrm>
        </xdr:grpSpPr>
        <xdr:sp>
          <xdr:nvSpPr>
            <xdr:cNvPr id="14" name="AutoShape 19"/>
            <xdr:cNvSpPr/>
          </xdr:nvSpPr>
          <xdr:spPr>
            <a:xfrm>
              <a:off x="9189720" y="2456280"/>
              <a:ext cx="599400" cy="199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5" name="Picture 20" descr=""/>
            <xdr:cNvPicPr/>
          </xdr:nvPicPr>
          <xdr:blipFill>
            <a:blip r:embed="rId2"/>
            <a:stretch/>
          </xdr:blipFill>
          <xdr:spPr>
            <a:xfrm>
              <a:off x="9257400" y="2503800"/>
              <a:ext cx="464760" cy="1116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5</xdr:col>
      <xdr:colOff>29880</xdr:colOff>
      <xdr:row>49</xdr:row>
      <xdr:rowOff>95400</xdr:rowOff>
    </xdr:from>
    <xdr:to>
      <xdr:col>72</xdr:col>
      <xdr:colOff>80280</xdr:colOff>
      <xdr:row>63</xdr:row>
      <xdr:rowOff>104760</xdr:rowOff>
    </xdr:to>
    <xdr:graphicFrame>
      <xdr:nvGraphicFramePr>
        <xdr:cNvPr id="16" name="Chart 131"/>
        <xdr:cNvGraphicFramePr/>
      </xdr:nvGraphicFramePr>
      <xdr:xfrm>
        <a:off x="270000" y="11830320"/>
        <a:ext cx="95428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6" descr="Actualizar tabla de proyec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ualizar tabla de proyecció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CB2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22" min="1" style="1" width="1.7"/>
    <col collapsed="false" customWidth="true" hidden="false" outlineLevel="0" max="23" min="23" style="1" width="4.85"/>
    <col collapsed="false" customWidth="true" hidden="false" outlineLevel="0" max="29" min="24" style="1" width="1.7"/>
    <col collapsed="false" customWidth="true" hidden="false" outlineLevel="0" max="30" min="30" style="1" width="3.56"/>
    <col collapsed="false" customWidth="true" hidden="false" outlineLevel="0" max="37" min="31" style="1" width="1.7"/>
    <col collapsed="false" customWidth="true" hidden="false" outlineLevel="0" max="38" min="38" style="1" width="3.56"/>
    <col collapsed="false" customWidth="true" hidden="false" outlineLevel="0" max="61" min="39" style="1" width="1.7"/>
    <col collapsed="false" customWidth="true" hidden="true" outlineLevel="0" max="77" min="62" style="1" width="1.7"/>
    <col collapsed="false" customWidth="true" hidden="true" outlineLevel="0" max="97" min="78" style="1" width="11.99"/>
    <col collapsed="false" customWidth="false" hidden="true" outlineLevel="0" max="257" min="98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s="2" customFormat="true" ht="27" hidden="false" customHeight="false" outlineLevel="0" collapsed="false">
      <c r="F3" s="3" t="s">
        <v>0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s="2" customFormat="true" ht="18" hidden="false" customHeight="true" outlineLevel="0" collapsed="false"/>
    <row r="5" s="2" customFormat="true" ht="18" hidden="false" customHeight="true" outlineLevel="0" collapsed="false">
      <c r="F5" s="4"/>
    </row>
    <row r="6" s="2" customFormat="true" ht="18" hidden="false" customHeight="true" outlineLevel="0" collapsed="false">
      <c r="F6" s="4" t="s">
        <v>1</v>
      </c>
    </row>
    <row r="7" s="2" customFormat="true" ht="18" hidden="false" customHeight="true" outlineLevel="0" collapsed="false">
      <c r="F7" s="4"/>
      <c r="T7" s="5" t="s">
        <v>2</v>
      </c>
      <c r="AJ7" s="5" t="s">
        <v>3</v>
      </c>
    </row>
    <row r="8" s="2" customFormat="true" ht="18" hidden="false" customHeight="true" outlineLevel="0" collapsed="false">
      <c r="F8" s="6" t="s">
        <v>4</v>
      </c>
      <c r="Q8" s="7" t="n">
        <v>0.08</v>
      </c>
      <c r="R8" s="7"/>
      <c r="S8" s="7"/>
      <c r="T8" s="7"/>
      <c r="U8" s="7"/>
      <c r="V8" s="7"/>
      <c r="W8" s="7"/>
      <c r="AG8" s="8" t="n">
        <v>0.08</v>
      </c>
      <c r="AH8" s="8"/>
      <c r="AI8" s="8"/>
      <c r="AJ8" s="8"/>
      <c r="AK8" s="8"/>
      <c r="AL8" s="8"/>
      <c r="AM8" s="8"/>
    </row>
    <row r="9" s="2" customFormat="true" ht="18" hidden="false" customHeight="true" outlineLevel="0" collapsed="false">
      <c r="F9" s="6" t="s">
        <v>5</v>
      </c>
      <c r="Q9" s="7" t="n">
        <v>0.05</v>
      </c>
      <c r="R9" s="7"/>
      <c r="S9" s="7"/>
      <c r="T9" s="7"/>
      <c r="U9" s="7"/>
      <c r="V9" s="7"/>
      <c r="W9" s="7"/>
      <c r="AG9" s="8" t="n">
        <v>0.05</v>
      </c>
      <c r="AH9" s="8"/>
      <c r="AI9" s="8"/>
      <c r="AJ9" s="8"/>
      <c r="AK9" s="8"/>
      <c r="AL9" s="8"/>
      <c r="AM9" s="8"/>
      <c r="AP9" s="9"/>
    </row>
    <row r="10" s="2" customFormat="true" ht="18" hidden="false" customHeight="true" outlineLevel="0" collapsed="false">
      <c r="F10" s="6" t="s">
        <v>6</v>
      </c>
      <c r="Q10" s="7" t="n">
        <v>0.05</v>
      </c>
      <c r="R10" s="7"/>
      <c r="S10" s="7"/>
      <c r="T10" s="7"/>
      <c r="U10" s="7"/>
      <c r="V10" s="7"/>
      <c r="W10" s="7"/>
      <c r="AG10" s="8" t="n">
        <v>0.05</v>
      </c>
      <c r="AH10" s="8"/>
      <c r="AI10" s="8"/>
      <c r="AJ10" s="8"/>
      <c r="AK10" s="8"/>
      <c r="AL10" s="8"/>
      <c r="AM10" s="8"/>
    </row>
    <row r="11" s="2" customFormat="true" ht="18" hidden="false" customHeight="true" outlineLevel="0" collapsed="false"/>
    <row r="12" s="2" customFormat="true" ht="18" hidden="false" customHeight="true" outlineLevel="0" collapsed="false">
      <c r="F12" s="6" t="s">
        <v>7</v>
      </c>
      <c r="Q12" s="7" t="n">
        <v>0.125</v>
      </c>
      <c r="R12" s="7"/>
      <c r="S12" s="7"/>
      <c r="T12" s="7"/>
      <c r="U12" s="7"/>
      <c r="V12" s="7"/>
      <c r="W12" s="7"/>
      <c r="AG12" s="8" t="n">
        <v>0.125</v>
      </c>
      <c r="AH12" s="8"/>
      <c r="AI12" s="8"/>
      <c r="AJ12" s="8"/>
      <c r="AK12" s="8"/>
      <c r="AL12" s="8"/>
      <c r="AM12" s="8"/>
    </row>
    <row r="13" s="2" customFormat="true" ht="18" hidden="false" customHeight="true" outlineLevel="0" collapsed="false">
      <c r="F13" s="6" t="s">
        <v>8</v>
      </c>
      <c r="Q13" s="7" t="n">
        <v>0.1</v>
      </c>
      <c r="R13" s="7"/>
      <c r="S13" s="7"/>
      <c r="T13" s="7"/>
      <c r="U13" s="7"/>
      <c r="V13" s="7"/>
      <c r="W13" s="7"/>
      <c r="AG13" s="8" t="n">
        <v>0.1</v>
      </c>
      <c r="AH13" s="8"/>
      <c r="AI13" s="8"/>
      <c r="AJ13" s="8"/>
      <c r="AK13" s="8"/>
      <c r="AL13" s="8"/>
      <c r="AM13" s="8"/>
    </row>
    <row r="14" s="2" customFormat="true" ht="18" hidden="false" customHeight="true" outlineLevel="0" collapsed="false">
      <c r="F14" s="6" t="s">
        <v>9</v>
      </c>
      <c r="Q14" s="7" t="n">
        <v>0.1</v>
      </c>
      <c r="R14" s="7"/>
      <c r="S14" s="7"/>
      <c r="T14" s="7"/>
      <c r="U14" s="7"/>
      <c r="V14" s="7"/>
      <c r="W14" s="7"/>
      <c r="AG14" s="8" t="n">
        <v>0.1</v>
      </c>
      <c r="AH14" s="8"/>
      <c r="AI14" s="8"/>
      <c r="AJ14" s="8"/>
      <c r="AK14" s="8"/>
      <c r="AL14" s="8"/>
      <c r="AM14" s="8"/>
    </row>
    <row r="15" s="2" customFormat="true" ht="18" hidden="false" customHeight="true" outlineLevel="0" collapsed="false">
      <c r="F15" s="10" t="str">
        <f aca="false">IF(OR(Q8&lt;0,Q10&lt;0,Q12&lt;0,Q13&lt;0,Q14&lt;0,Q9&lt;0),"Favor de no incluir tasas negativas","")</f>
        <v/>
      </c>
    </row>
    <row r="16" s="2" customFormat="true" ht="18" hidden="false" customHeight="true" outlineLevel="0" collapsed="false"/>
    <row r="17" s="2" customFormat="true" ht="18" hidden="false" customHeight="true" outlineLevel="0" collapsed="false">
      <c r="F17" s="4" t="s">
        <v>10</v>
      </c>
      <c r="BV17" s="11"/>
    </row>
    <row r="18" s="2" customFormat="true" ht="18" hidden="false" customHeight="true" outlineLevel="0" collapsed="false">
      <c r="AS18" s="12"/>
      <c r="AT18" s="12"/>
      <c r="AU18" s="12"/>
      <c r="AV18" s="12"/>
      <c r="AW18" s="12"/>
      <c r="AX18" s="12"/>
      <c r="AY18" s="12"/>
      <c r="AZ18" s="12"/>
      <c r="BA18" s="12"/>
    </row>
    <row r="19" s="2" customFormat="true" ht="18" hidden="false" customHeight="true" outlineLevel="0" collapsed="false">
      <c r="AS19" s="12"/>
      <c r="AT19" s="13"/>
      <c r="AU19" s="13"/>
      <c r="AV19" s="13"/>
      <c r="AW19" s="13"/>
      <c r="AX19" s="13"/>
      <c r="AY19" s="13"/>
      <c r="AZ19" s="13"/>
      <c r="BA19" s="12"/>
    </row>
    <row r="20" s="2" customFormat="true" ht="18" hidden="false" customHeight="true" outlineLevel="0" collapsed="false">
      <c r="F20" s="9" t="s">
        <v>11</v>
      </c>
      <c r="Q20" s="7" t="n">
        <v>0.04</v>
      </c>
      <c r="R20" s="7"/>
      <c r="S20" s="7"/>
      <c r="T20" s="7"/>
      <c r="U20" s="7"/>
      <c r="V20" s="7"/>
      <c r="W20" s="7"/>
      <c r="AG20" s="8" t="n">
        <v>0.04</v>
      </c>
      <c r="AH20" s="8"/>
      <c r="AI20" s="8"/>
      <c r="AJ20" s="8"/>
      <c r="AK20" s="8"/>
      <c r="AL20" s="8"/>
      <c r="AM20" s="8"/>
      <c r="AS20" s="12"/>
      <c r="AT20" s="14"/>
      <c r="AU20" s="12"/>
      <c r="AV20" s="12"/>
      <c r="AW20" s="12"/>
      <c r="AX20" s="12"/>
      <c r="AY20" s="15"/>
      <c r="AZ20" s="15"/>
      <c r="BA20" s="15"/>
      <c r="BB20" s="16"/>
      <c r="BC20" s="16"/>
      <c r="BD20" s="16"/>
      <c r="BE20" s="16"/>
      <c r="BF20" s="16"/>
      <c r="BG20" s="16"/>
      <c r="BH20" s="16"/>
      <c r="BI20" s="16"/>
      <c r="BJ20" s="16"/>
      <c r="BK20" s="17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7"/>
      <c r="BW20" s="16"/>
      <c r="BX20" s="16"/>
    </row>
    <row r="21" s="2" customFormat="true" ht="18" hidden="true" customHeight="true" outlineLevel="0" collapsed="false">
      <c r="F21" s="9" t="s">
        <v>12</v>
      </c>
      <c r="Q21" s="7" t="n">
        <v>0.28</v>
      </c>
      <c r="R21" s="7"/>
      <c r="S21" s="7"/>
      <c r="T21" s="7"/>
      <c r="U21" s="7"/>
      <c r="V21" s="7"/>
      <c r="W21" s="7"/>
      <c r="AG21" s="8" t="n">
        <v>0.28</v>
      </c>
      <c r="AH21" s="8"/>
      <c r="AI21" s="8"/>
      <c r="AJ21" s="8"/>
      <c r="AK21" s="8"/>
      <c r="AL21" s="8"/>
      <c r="AM21" s="8"/>
    </row>
    <row r="22" s="2" customFormat="true" ht="18" hidden="false" customHeight="true" outlineLevel="0" collapsed="false">
      <c r="F22" s="10" t="str">
        <f aca="false">IF(Q20&lt;0,"Favor de no incluir tasas negativas","")</f>
        <v/>
      </c>
    </row>
    <row r="23" s="2" customFormat="true" ht="18" hidden="false" customHeight="true" outlineLevel="0" collapsed="false"/>
    <row r="24" s="18" customFormat="true" ht="18" hidden="false" customHeight="true" outlineLevel="0" collapsed="false"/>
    <row r="25" s="18" customFormat="true" ht="18" hidden="true" customHeight="true" outlineLevel="0" collapsed="false">
      <c r="G25" s="19"/>
      <c r="H25" s="19"/>
      <c r="I25" s="19"/>
      <c r="J25" s="19"/>
      <c r="K25" s="19"/>
      <c r="L25" s="19"/>
      <c r="M25" s="19"/>
      <c r="N25" s="19"/>
      <c r="O25" s="19"/>
      <c r="P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1"/>
      <c r="BX25" s="21"/>
      <c r="BY25" s="21"/>
      <c r="BZ25" s="21"/>
      <c r="CA25" s="21"/>
      <c r="CB25" s="21"/>
    </row>
    <row r="26" s="18" customFormat="true" ht="18" hidden="true" customHeight="true" outlineLevel="0" collapsed="false"/>
    <row r="27" s="18" customFormat="true" ht="18" hidden="true" customHeight="true" outlineLevel="0" collapsed="false">
      <c r="AI27" s="22"/>
      <c r="AJ27" s="22"/>
      <c r="AK27" s="22"/>
    </row>
    <row r="28" s="18" customFormat="true" ht="18" hidden="true" customHeight="true" outlineLevel="0" collapsed="false">
      <c r="G28" s="19"/>
      <c r="H28" s="19"/>
      <c r="I28" s="19"/>
      <c r="J28" s="19"/>
      <c r="K28" s="19"/>
      <c r="L28" s="19"/>
      <c r="M28" s="19"/>
      <c r="N28" s="19"/>
      <c r="O28" s="19"/>
      <c r="P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C28" s="19"/>
      <c r="AD28" s="19"/>
      <c r="AE28" s="19"/>
      <c r="AF28" s="19"/>
      <c r="AG28" s="19"/>
      <c r="AH28" s="19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1"/>
      <c r="BX28" s="21"/>
    </row>
    <row r="29" s="18" customFormat="true" ht="18" hidden="true" customHeight="true" outlineLevel="0" collapsed="false"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</row>
    <row r="30" s="18" customFormat="true" ht="18" hidden="true" customHeight="true" outlineLevel="0" collapsed="false"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V30" s="22"/>
      <c r="AW30" s="22"/>
      <c r="AX30" s="22"/>
      <c r="AY30" s="22"/>
    </row>
    <row r="31" s="18" customFormat="true" ht="18" hidden="true" customHeight="true" outlineLevel="0" collapsed="false"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V31" s="22"/>
      <c r="AW31" s="22"/>
      <c r="AX31" s="22"/>
      <c r="AY31" s="22"/>
    </row>
    <row r="32" s="22" customFormat="true" ht="12.75" hidden="true" customHeight="false" outlineLevel="0" collapsed="false"/>
    <row r="33" s="22" customFormat="true" ht="12.75" hidden="true" customHeight="false" outlineLevel="0" collapsed="false">
      <c r="G33" s="24" t="s">
        <v>13</v>
      </c>
      <c r="H33" s="24"/>
      <c r="I33" s="24"/>
      <c r="J33" s="24"/>
      <c r="K33" s="24"/>
      <c r="O33" s="24" t="s">
        <v>14</v>
      </c>
      <c r="P33" s="24"/>
      <c r="Q33" s="24"/>
      <c r="R33" s="24"/>
      <c r="S33" s="24"/>
      <c r="W33" s="22" t="s">
        <v>15</v>
      </c>
      <c r="AC33" s="25"/>
      <c r="AD33" s="22" t="s">
        <v>16</v>
      </c>
      <c r="AL33" s="22" t="s">
        <v>11</v>
      </c>
    </row>
    <row r="34" s="22" customFormat="true" ht="12.75" hidden="true" customHeight="false" outlineLevel="0" collapsed="false">
      <c r="G34" s="25" t="n">
        <v>18</v>
      </c>
      <c r="H34" s="25"/>
      <c r="I34" s="25"/>
      <c r="J34" s="25"/>
      <c r="K34" s="25"/>
      <c r="O34" s="25" t="n">
        <f aca="false">AM7</f>
        <v>0</v>
      </c>
      <c r="P34" s="25"/>
      <c r="Q34" s="25"/>
      <c r="R34" s="25"/>
      <c r="S34" s="25"/>
      <c r="V34" s="26"/>
      <c r="W34" s="27" t="n">
        <v>0.05</v>
      </c>
      <c r="X34" s="25"/>
      <c r="Y34" s="25"/>
      <c r="Z34" s="25"/>
      <c r="AA34" s="25"/>
      <c r="AC34" s="25"/>
      <c r="AD34" s="27" t="n">
        <v>0.03</v>
      </c>
      <c r="AE34" s="25"/>
      <c r="AF34" s="25"/>
      <c r="AG34" s="25"/>
      <c r="AH34" s="25"/>
      <c r="AL34" s="27" t="n">
        <v>0</v>
      </c>
    </row>
    <row r="35" s="22" customFormat="true" ht="12.75" hidden="true" customHeight="false" outlineLevel="0" collapsed="false">
      <c r="G35" s="25" t="n">
        <f aca="false">G34+1</f>
        <v>19</v>
      </c>
      <c r="H35" s="25"/>
      <c r="I35" s="25"/>
      <c r="J35" s="25"/>
      <c r="K35" s="25"/>
      <c r="O35" s="25" t="str">
        <f aca="false">IF(O34="","",IF(O34+1&gt;99,"",O34+1))</f>
        <v/>
      </c>
      <c r="P35" s="25"/>
      <c r="Q35" s="25"/>
      <c r="R35" s="25"/>
      <c r="S35" s="25"/>
      <c r="V35" s="26"/>
      <c r="W35" s="27" t="n">
        <f aca="false">+W34+0.5%</f>
        <v>0.055</v>
      </c>
      <c r="X35" s="25"/>
      <c r="Y35" s="25"/>
      <c r="Z35" s="25"/>
      <c r="AA35" s="25"/>
      <c r="AC35" s="25"/>
      <c r="AD35" s="27" t="n">
        <f aca="false">+AD34+0.5%</f>
        <v>0.035</v>
      </c>
      <c r="AE35" s="25"/>
      <c r="AF35" s="25"/>
      <c r="AG35" s="25"/>
      <c r="AH35" s="25"/>
      <c r="AL35" s="27" t="n">
        <f aca="false">+AL34+1%</f>
        <v>0.01</v>
      </c>
    </row>
    <row r="36" s="22" customFormat="true" ht="12.75" hidden="true" customHeight="false" outlineLevel="0" collapsed="false">
      <c r="G36" s="25" t="n">
        <f aca="false">G35+1</f>
        <v>20</v>
      </c>
      <c r="H36" s="25"/>
      <c r="I36" s="25"/>
      <c r="J36" s="25"/>
      <c r="K36" s="25"/>
      <c r="O36" s="25" t="str">
        <f aca="false">IF(O35="","",IF(O35+1&gt;99,"",O35+1))</f>
        <v/>
      </c>
      <c r="P36" s="25"/>
      <c r="Q36" s="25"/>
      <c r="R36" s="25"/>
      <c r="S36" s="25"/>
      <c r="V36" s="26"/>
      <c r="W36" s="27" t="n">
        <f aca="false">+W35+0.5%</f>
        <v>0.06</v>
      </c>
      <c r="X36" s="25"/>
      <c r="Y36" s="25"/>
      <c r="Z36" s="25"/>
      <c r="AA36" s="25"/>
      <c r="AC36" s="25"/>
      <c r="AD36" s="27" t="n">
        <f aca="false">+AD35+0.5%</f>
        <v>0.04</v>
      </c>
      <c r="AE36" s="25"/>
      <c r="AF36" s="25"/>
      <c r="AG36" s="25"/>
      <c r="AH36" s="25"/>
      <c r="AL36" s="27" t="n">
        <f aca="false">+AL35+1%</f>
        <v>0.02</v>
      </c>
    </row>
    <row r="37" s="22" customFormat="true" ht="12.75" hidden="true" customHeight="false" outlineLevel="0" collapsed="false">
      <c r="G37" s="25" t="n">
        <f aca="false">G36+1</f>
        <v>21</v>
      </c>
      <c r="H37" s="25"/>
      <c r="I37" s="25"/>
      <c r="J37" s="25"/>
      <c r="K37" s="25"/>
      <c r="O37" s="25" t="str">
        <f aca="false">IF(O36="","",IF(O36+1&gt;99,"",O36+1))</f>
        <v/>
      </c>
      <c r="P37" s="25"/>
      <c r="Q37" s="25"/>
      <c r="R37" s="25"/>
      <c r="S37" s="25"/>
      <c r="V37" s="28"/>
      <c r="W37" s="27" t="n">
        <f aca="false">+W36+0.5%</f>
        <v>0.065</v>
      </c>
      <c r="X37" s="25"/>
      <c r="Y37" s="25"/>
      <c r="Z37" s="25"/>
      <c r="AA37" s="25"/>
      <c r="AC37" s="25"/>
      <c r="AD37" s="27" t="n">
        <f aca="false">+AD36+0.5%</f>
        <v>0.045</v>
      </c>
      <c r="AE37" s="25"/>
      <c r="AF37" s="25"/>
      <c r="AG37" s="25"/>
      <c r="AH37" s="25"/>
      <c r="AL37" s="27" t="n">
        <f aca="false">+AL36+1%</f>
        <v>0.03</v>
      </c>
    </row>
    <row r="38" s="22" customFormat="true" ht="12.75" hidden="true" customHeight="false" outlineLevel="0" collapsed="false">
      <c r="G38" s="25" t="n">
        <f aca="false">G37+1</f>
        <v>22</v>
      </c>
      <c r="H38" s="25"/>
      <c r="I38" s="25"/>
      <c r="J38" s="25"/>
      <c r="K38" s="25"/>
      <c r="O38" s="25" t="str">
        <f aca="false">IF(O37="","",IF(O37+1&gt;99,"",O37+1))</f>
        <v/>
      </c>
      <c r="P38" s="25"/>
      <c r="Q38" s="25"/>
      <c r="R38" s="25"/>
      <c r="S38" s="25"/>
      <c r="V38" s="28"/>
      <c r="W38" s="27" t="n">
        <f aca="false">+W37+0.5%</f>
        <v>0.07</v>
      </c>
      <c r="X38" s="25"/>
      <c r="Y38" s="25"/>
      <c r="Z38" s="25"/>
      <c r="AA38" s="25"/>
      <c r="AC38" s="25"/>
      <c r="AD38" s="27" t="n">
        <f aca="false">+AD37+0.5%</f>
        <v>0.05</v>
      </c>
      <c r="AE38" s="25"/>
      <c r="AF38" s="25"/>
      <c r="AG38" s="25"/>
      <c r="AH38" s="25"/>
      <c r="AL38" s="27" t="n">
        <f aca="false">+AL37+1%</f>
        <v>0.04</v>
      </c>
    </row>
    <row r="39" s="22" customFormat="true" ht="12.75" hidden="true" customHeight="false" outlineLevel="0" collapsed="false">
      <c r="G39" s="25" t="n">
        <f aca="false">G38+1</f>
        <v>23</v>
      </c>
      <c r="H39" s="25"/>
      <c r="I39" s="25"/>
      <c r="J39" s="25"/>
      <c r="K39" s="25"/>
      <c r="O39" s="25" t="str">
        <f aca="false">IF(O38="","",IF(O38+1&gt;99,"",O38+1))</f>
        <v/>
      </c>
      <c r="P39" s="25"/>
      <c r="Q39" s="25"/>
      <c r="R39" s="25"/>
      <c r="S39" s="25"/>
      <c r="V39" s="28"/>
      <c r="W39" s="27" t="n">
        <f aca="false">+W38+0.5%</f>
        <v>0.075</v>
      </c>
      <c r="X39" s="25"/>
      <c r="Y39" s="25"/>
      <c r="Z39" s="25"/>
      <c r="AA39" s="25"/>
      <c r="AC39" s="25"/>
      <c r="AD39" s="27" t="n">
        <f aca="false">+AD38+0.5%</f>
        <v>0.055</v>
      </c>
      <c r="AE39" s="25"/>
      <c r="AF39" s="25"/>
      <c r="AG39" s="25"/>
      <c r="AH39" s="25"/>
      <c r="AL39" s="27" t="n">
        <f aca="false">+AL38+1%</f>
        <v>0.05</v>
      </c>
    </row>
    <row r="40" s="22" customFormat="true" ht="12.75" hidden="true" customHeight="false" outlineLevel="0" collapsed="false">
      <c r="G40" s="25" t="n">
        <f aca="false">G39+1</f>
        <v>24</v>
      </c>
      <c r="H40" s="25"/>
      <c r="I40" s="25"/>
      <c r="J40" s="25"/>
      <c r="K40" s="25"/>
      <c r="O40" s="25" t="str">
        <f aca="false">IF(O39="","",IF(O39+1&gt;99,"",O39+1))</f>
        <v/>
      </c>
      <c r="P40" s="25"/>
      <c r="Q40" s="25"/>
      <c r="R40" s="25"/>
      <c r="S40" s="25"/>
      <c r="V40" s="28"/>
      <c r="W40" s="27" t="n">
        <f aca="false">+W39+0.5%</f>
        <v>0.08</v>
      </c>
      <c r="X40" s="25"/>
      <c r="Y40" s="25"/>
      <c r="Z40" s="25"/>
      <c r="AA40" s="25"/>
      <c r="AC40" s="25"/>
      <c r="AD40" s="27" t="n">
        <f aca="false">+AD39+0.5%</f>
        <v>0.06</v>
      </c>
      <c r="AE40" s="25"/>
      <c r="AF40" s="25"/>
      <c r="AG40" s="25"/>
      <c r="AH40" s="25"/>
      <c r="AL40" s="27" t="n">
        <f aca="false">+AL39+1%</f>
        <v>0.06</v>
      </c>
    </row>
    <row r="41" s="22" customFormat="true" ht="12.75" hidden="true" customHeight="false" outlineLevel="0" collapsed="false">
      <c r="G41" s="25" t="n">
        <f aca="false">G40+1</f>
        <v>25</v>
      </c>
      <c r="H41" s="25"/>
      <c r="I41" s="25"/>
      <c r="J41" s="25"/>
      <c r="K41" s="25"/>
      <c r="O41" s="25" t="str">
        <f aca="false">IF(O40="","",IF(O40+1&gt;99,"",O40+1))</f>
        <v/>
      </c>
      <c r="P41" s="25"/>
      <c r="Q41" s="25"/>
      <c r="R41" s="25"/>
      <c r="S41" s="25"/>
      <c r="V41" s="28"/>
      <c r="W41" s="27" t="n">
        <f aca="false">+W40+0.5%</f>
        <v>0.085</v>
      </c>
      <c r="X41" s="25"/>
      <c r="Y41" s="25"/>
      <c r="Z41" s="25"/>
      <c r="AC41" s="25"/>
      <c r="AD41" s="27" t="n">
        <f aca="false">+AD40+0.5%</f>
        <v>0.065</v>
      </c>
      <c r="AE41" s="25"/>
      <c r="AF41" s="25"/>
      <c r="AG41" s="25"/>
      <c r="AL41" s="27" t="n">
        <f aca="false">+AL40+1%</f>
        <v>0.07</v>
      </c>
    </row>
    <row r="42" s="22" customFormat="true" ht="12.75" hidden="true" customHeight="false" outlineLevel="0" collapsed="false">
      <c r="G42" s="25" t="n">
        <f aca="false">G41+1</f>
        <v>26</v>
      </c>
      <c r="H42" s="25"/>
      <c r="I42" s="25"/>
      <c r="J42" s="25"/>
      <c r="K42" s="25"/>
      <c r="O42" s="25" t="str">
        <f aca="false">IF(O41="","",IF(O41+1&gt;99,"",O41+1))</f>
        <v/>
      </c>
      <c r="P42" s="25"/>
      <c r="Q42" s="25"/>
      <c r="R42" s="25"/>
      <c r="S42" s="25"/>
      <c r="V42" s="28"/>
      <c r="W42" s="27" t="n">
        <f aca="false">+W41+0.5%</f>
        <v>0.09</v>
      </c>
      <c r="X42" s="25"/>
      <c r="Y42" s="25"/>
      <c r="Z42" s="25"/>
      <c r="AC42" s="25"/>
      <c r="AD42" s="27" t="n">
        <f aca="false">+AD41+0.5%</f>
        <v>0.07</v>
      </c>
      <c r="AE42" s="25"/>
      <c r="AF42" s="25"/>
      <c r="AG42" s="25"/>
      <c r="AL42" s="27" t="n">
        <f aca="false">+AL41+1%</f>
        <v>0.08</v>
      </c>
    </row>
    <row r="43" s="22" customFormat="true" ht="12.75" hidden="true" customHeight="false" outlineLevel="0" collapsed="false">
      <c r="G43" s="25" t="n">
        <f aca="false">G42+1</f>
        <v>27</v>
      </c>
      <c r="H43" s="25"/>
      <c r="I43" s="25"/>
      <c r="J43" s="25"/>
      <c r="K43" s="25"/>
      <c r="O43" s="25" t="str">
        <f aca="false">IF(O42="","",IF(O42+1&gt;99,"",O42+1))</f>
        <v/>
      </c>
      <c r="P43" s="25"/>
      <c r="Q43" s="25"/>
      <c r="R43" s="25"/>
      <c r="S43" s="25"/>
      <c r="V43" s="28"/>
      <c r="W43" s="27" t="n">
        <f aca="false">+W42+0.5%</f>
        <v>0.095</v>
      </c>
      <c r="X43" s="25"/>
      <c r="Y43" s="25"/>
      <c r="Z43" s="25"/>
      <c r="AC43" s="25"/>
      <c r="AD43" s="27" t="n">
        <f aca="false">+AD42+0.5%</f>
        <v>0.075</v>
      </c>
      <c r="AE43" s="25"/>
      <c r="AF43" s="25"/>
      <c r="AG43" s="25"/>
      <c r="AL43" s="27" t="n">
        <f aca="false">+AL42+1%</f>
        <v>0.09</v>
      </c>
    </row>
    <row r="44" s="22" customFormat="true" ht="12.75" hidden="true" customHeight="false" outlineLevel="0" collapsed="false">
      <c r="G44" s="25" t="n">
        <f aca="false">G43+1</f>
        <v>28</v>
      </c>
      <c r="H44" s="25"/>
      <c r="I44" s="25"/>
      <c r="J44" s="25"/>
      <c r="K44" s="25"/>
      <c r="O44" s="25" t="str">
        <f aca="false">IF(O43="","",IF(O43+1&gt;99,"",O43+1))</f>
        <v/>
      </c>
      <c r="P44" s="25"/>
      <c r="Q44" s="25"/>
      <c r="R44" s="25"/>
      <c r="S44" s="25"/>
      <c r="V44" s="28"/>
      <c r="W44" s="27" t="n">
        <f aca="false">+W43+0.5%</f>
        <v>0.1</v>
      </c>
      <c r="X44" s="25"/>
      <c r="Y44" s="25"/>
      <c r="Z44" s="25"/>
      <c r="AC44" s="25"/>
      <c r="AD44" s="27" t="n">
        <f aca="false">+AD43+0.5%</f>
        <v>0.08</v>
      </c>
      <c r="AE44" s="25"/>
      <c r="AF44" s="25"/>
      <c r="AG44" s="25"/>
      <c r="AL44" s="27" t="n">
        <f aca="false">+AL43+1%</f>
        <v>0.1</v>
      </c>
    </row>
    <row r="45" s="22" customFormat="true" ht="12.75" hidden="true" customHeight="false" outlineLevel="0" collapsed="false">
      <c r="G45" s="25" t="n">
        <f aca="false">G44+1</f>
        <v>29</v>
      </c>
      <c r="H45" s="25"/>
      <c r="I45" s="25"/>
      <c r="J45" s="25"/>
      <c r="K45" s="25"/>
      <c r="O45" s="25" t="str">
        <f aca="false">IF(O44="","",IF(O44+1&gt;99,"",O44+1))</f>
        <v/>
      </c>
      <c r="P45" s="25"/>
      <c r="Q45" s="25"/>
      <c r="R45" s="25"/>
      <c r="S45" s="25"/>
      <c r="V45" s="28"/>
      <c r="W45" s="27" t="n">
        <f aca="false">+W44+0.5%</f>
        <v>0.105</v>
      </c>
      <c r="X45" s="25"/>
      <c r="Y45" s="25"/>
      <c r="Z45" s="25"/>
      <c r="AC45" s="25"/>
      <c r="AD45" s="27" t="n">
        <f aca="false">+AD44+0.5%</f>
        <v>0.085</v>
      </c>
      <c r="AE45" s="25"/>
      <c r="AF45" s="25"/>
      <c r="AG45" s="25"/>
    </row>
    <row r="46" s="22" customFormat="true" ht="12.75" hidden="true" customHeight="false" outlineLevel="0" collapsed="false">
      <c r="G46" s="25" t="n">
        <f aca="false">G45+1</f>
        <v>30</v>
      </c>
      <c r="H46" s="25"/>
      <c r="I46" s="25"/>
      <c r="J46" s="25"/>
      <c r="K46" s="25"/>
      <c r="O46" s="25" t="str">
        <f aca="false">IF(O45="","",IF(O45+1&gt;99,"",O45+1))</f>
        <v/>
      </c>
      <c r="P46" s="25"/>
      <c r="Q46" s="25"/>
      <c r="R46" s="25"/>
      <c r="S46" s="25"/>
      <c r="V46" s="28"/>
      <c r="W46" s="27" t="n">
        <f aca="false">+W45+0.5%</f>
        <v>0.11</v>
      </c>
      <c r="X46" s="25"/>
      <c r="Y46" s="25"/>
      <c r="Z46" s="25"/>
      <c r="AC46" s="25"/>
      <c r="AD46" s="27" t="n">
        <f aca="false">+AD45+0.5%</f>
        <v>0.09</v>
      </c>
      <c r="AE46" s="25"/>
      <c r="AF46" s="25"/>
      <c r="AG46" s="25"/>
    </row>
    <row r="47" s="22" customFormat="true" ht="12.75" hidden="true" customHeight="false" outlineLevel="0" collapsed="false">
      <c r="G47" s="25" t="n">
        <f aca="false">G46+1</f>
        <v>31</v>
      </c>
      <c r="H47" s="25"/>
      <c r="I47" s="25"/>
      <c r="J47" s="25"/>
      <c r="K47" s="25"/>
      <c r="O47" s="25" t="str">
        <f aca="false">IF(O46="","",IF(O46+1&gt;99,"",O46+1))</f>
        <v/>
      </c>
      <c r="P47" s="25"/>
      <c r="Q47" s="25"/>
      <c r="R47" s="25"/>
      <c r="S47" s="25"/>
      <c r="V47" s="28"/>
      <c r="W47" s="27" t="n">
        <f aca="false">+W46+0.5%</f>
        <v>0.115</v>
      </c>
      <c r="X47" s="25"/>
      <c r="Y47" s="25"/>
      <c r="Z47" s="25"/>
      <c r="AC47" s="25"/>
      <c r="AD47" s="27" t="n">
        <f aca="false">+AD46+0.5%</f>
        <v>0.095</v>
      </c>
      <c r="AE47" s="25"/>
      <c r="AF47" s="25"/>
      <c r="AG47" s="25"/>
    </row>
    <row r="48" s="22" customFormat="true" ht="12.75" hidden="true" customHeight="false" outlineLevel="0" collapsed="false">
      <c r="G48" s="25" t="n">
        <f aca="false">G47+1</f>
        <v>32</v>
      </c>
      <c r="H48" s="25"/>
      <c r="I48" s="25"/>
      <c r="J48" s="25"/>
      <c r="K48" s="25"/>
      <c r="O48" s="25" t="str">
        <f aca="false">IF(O47="","",IF(O47+1&gt;99,"",O47+1))</f>
        <v/>
      </c>
      <c r="P48" s="25"/>
      <c r="Q48" s="25"/>
      <c r="R48" s="25"/>
      <c r="S48" s="25"/>
      <c r="V48" s="28"/>
      <c r="W48" s="27" t="n">
        <f aca="false">+W47+0.5%</f>
        <v>0.12</v>
      </c>
      <c r="X48" s="25"/>
      <c r="Y48" s="25"/>
      <c r="Z48" s="25"/>
      <c r="AC48" s="25"/>
      <c r="AD48" s="27" t="n">
        <f aca="false">+AD47+0.5%</f>
        <v>0.1</v>
      </c>
      <c r="AE48" s="25"/>
      <c r="AF48" s="25"/>
      <c r="AG48" s="25"/>
    </row>
    <row r="49" s="22" customFormat="true" ht="12.75" hidden="true" customHeight="false" outlineLevel="0" collapsed="false">
      <c r="G49" s="25" t="n">
        <f aca="false">G48+1</f>
        <v>33</v>
      </c>
      <c r="H49" s="25"/>
      <c r="I49" s="25"/>
      <c r="J49" s="25"/>
      <c r="K49" s="25"/>
      <c r="O49" s="25" t="str">
        <f aca="false">IF(O48="","",IF(O48+1&gt;99,"",O48+1))</f>
        <v/>
      </c>
      <c r="P49" s="25"/>
      <c r="Q49" s="25"/>
      <c r="R49" s="25"/>
      <c r="S49" s="25"/>
      <c r="V49" s="28"/>
      <c r="W49" s="27" t="n">
        <f aca="false">+W48+0.5%</f>
        <v>0.125</v>
      </c>
      <c r="X49" s="25"/>
      <c r="Y49" s="25"/>
      <c r="Z49" s="25"/>
      <c r="AC49" s="25"/>
      <c r="AD49" s="27" t="n">
        <f aca="false">+AD48+0.5%</f>
        <v>0.105</v>
      </c>
      <c r="AE49" s="25"/>
      <c r="AF49" s="25"/>
      <c r="AG49" s="25"/>
    </row>
    <row r="50" s="22" customFormat="true" ht="12.75" hidden="true" customHeight="false" outlineLevel="0" collapsed="false">
      <c r="G50" s="25" t="n">
        <f aca="false">G49+1</f>
        <v>34</v>
      </c>
      <c r="H50" s="25"/>
      <c r="I50" s="25"/>
      <c r="J50" s="25"/>
      <c r="K50" s="25"/>
      <c r="O50" s="25" t="str">
        <f aca="false">IF(O49="","",IF(O49+1&gt;99,"",O49+1))</f>
        <v/>
      </c>
      <c r="P50" s="25"/>
      <c r="Q50" s="25"/>
      <c r="R50" s="25"/>
      <c r="S50" s="25"/>
      <c r="V50" s="28"/>
      <c r="W50" s="27" t="n">
        <f aca="false">+W49+0.5%</f>
        <v>0.13</v>
      </c>
      <c r="X50" s="25"/>
      <c r="Y50" s="25"/>
      <c r="Z50" s="25"/>
      <c r="AC50" s="25"/>
      <c r="AD50" s="27" t="n">
        <f aca="false">+AD49+0.5%</f>
        <v>0.11</v>
      </c>
      <c r="AE50" s="25"/>
      <c r="AF50" s="25"/>
      <c r="AG50" s="25"/>
    </row>
    <row r="51" s="22" customFormat="true" ht="12.75" hidden="true" customHeight="false" outlineLevel="0" collapsed="false">
      <c r="G51" s="25" t="n">
        <f aca="false">G50+1</f>
        <v>35</v>
      </c>
      <c r="H51" s="25"/>
      <c r="I51" s="25"/>
      <c r="J51" s="25"/>
      <c r="K51" s="25"/>
      <c r="O51" s="25" t="str">
        <f aca="false">IF(O50="","",IF(O50+1&gt;99,"",O50+1))</f>
        <v/>
      </c>
      <c r="P51" s="25"/>
      <c r="Q51" s="25"/>
      <c r="R51" s="25"/>
      <c r="S51" s="25"/>
      <c r="V51" s="28"/>
      <c r="W51" s="27" t="n">
        <f aca="false">+W50+0.5%</f>
        <v>0.135</v>
      </c>
      <c r="X51" s="25"/>
      <c r="Y51" s="25"/>
      <c r="Z51" s="25"/>
      <c r="AC51" s="25"/>
      <c r="AD51" s="27" t="n">
        <f aca="false">+AD50+0.5%</f>
        <v>0.115</v>
      </c>
      <c r="AE51" s="25"/>
      <c r="AF51" s="25"/>
      <c r="AG51" s="25"/>
    </row>
    <row r="52" s="22" customFormat="true" ht="12.75" hidden="true" customHeight="false" outlineLevel="0" collapsed="false">
      <c r="G52" s="25" t="n">
        <f aca="false">G51+1</f>
        <v>36</v>
      </c>
      <c r="H52" s="25"/>
      <c r="I52" s="25"/>
      <c r="J52" s="25"/>
      <c r="K52" s="25"/>
      <c r="O52" s="25" t="str">
        <f aca="false">IF(O51="","",IF(O51+1&gt;99,"",O51+1))</f>
        <v/>
      </c>
      <c r="P52" s="25"/>
      <c r="Q52" s="25"/>
      <c r="R52" s="25"/>
      <c r="S52" s="25"/>
      <c r="V52" s="28"/>
      <c r="W52" s="27" t="n">
        <f aca="false">+W51+0.5%</f>
        <v>0.14</v>
      </c>
      <c r="X52" s="25"/>
      <c r="Y52" s="25"/>
      <c r="Z52" s="25"/>
      <c r="AC52" s="25"/>
      <c r="AD52" s="27" t="n">
        <f aca="false">+AD51+0.5%</f>
        <v>0.12</v>
      </c>
      <c r="AE52" s="25"/>
      <c r="AF52" s="25"/>
      <c r="AG52" s="25"/>
    </row>
    <row r="53" s="22" customFormat="true" ht="12.75" hidden="true" customHeight="false" outlineLevel="0" collapsed="false">
      <c r="G53" s="25" t="n">
        <f aca="false">G52+1</f>
        <v>37</v>
      </c>
      <c r="H53" s="25"/>
      <c r="I53" s="25"/>
      <c r="J53" s="25"/>
      <c r="K53" s="25"/>
      <c r="O53" s="25" t="str">
        <f aca="false">IF(O52="","",IF(O52+1&gt;99,"",O52+1))</f>
        <v/>
      </c>
      <c r="P53" s="25"/>
      <c r="Q53" s="25"/>
      <c r="R53" s="25"/>
      <c r="S53" s="25"/>
      <c r="V53" s="28"/>
      <c r="W53" s="25"/>
      <c r="X53" s="25"/>
      <c r="Y53" s="25"/>
      <c r="Z53" s="25"/>
      <c r="AC53" s="25"/>
      <c r="AD53" s="25"/>
      <c r="AE53" s="25"/>
      <c r="AF53" s="25"/>
      <c r="AG53" s="25"/>
    </row>
    <row r="54" s="22" customFormat="true" ht="12.75" hidden="true" customHeight="false" outlineLevel="0" collapsed="false">
      <c r="G54" s="25" t="n">
        <f aca="false">G53+1</f>
        <v>38</v>
      </c>
      <c r="H54" s="25"/>
      <c r="I54" s="25"/>
      <c r="J54" s="25"/>
      <c r="K54" s="25"/>
      <c r="O54" s="25" t="str">
        <f aca="false">IF(O53="","",IF(O53+1&gt;99,"",O53+1))</f>
        <v/>
      </c>
      <c r="P54" s="25"/>
      <c r="Q54" s="25"/>
      <c r="R54" s="25"/>
      <c r="S54" s="25"/>
      <c r="V54" s="28"/>
      <c r="W54" s="25"/>
      <c r="X54" s="25"/>
      <c r="Y54" s="25"/>
      <c r="Z54" s="25"/>
      <c r="AC54" s="24"/>
      <c r="AD54" s="24"/>
      <c r="AE54" s="24"/>
      <c r="AF54" s="24"/>
      <c r="AG54" s="24"/>
    </row>
    <row r="55" s="22" customFormat="true" ht="12.75" hidden="true" customHeight="false" outlineLevel="0" collapsed="false">
      <c r="G55" s="25" t="n">
        <f aca="false">G54+1</f>
        <v>39</v>
      </c>
      <c r="H55" s="25"/>
      <c r="I55" s="25"/>
      <c r="J55" s="25"/>
      <c r="K55" s="25"/>
      <c r="O55" s="25" t="str">
        <f aca="false">IF(O54="","",IF(O54+1&gt;99,"",O54+1))</f>
        <v/>
      </c>
      <c r="P55" s="25"/>
      <c r="Q55" s="25"/>
      <c r="R55" s="25"/>
      <c r="S55" s="25"/>
      <c r="V55" s="24"/>
      <c r="W55" s="24"/>
      <c r="X55" s="24"/>
      <c r="Y55" s="24"/>
      <c r="Z55" s="24"/>
      <c r="AC55" s="24"/>
      <c r="AD55" s="24"/>
      <c r="AE55" s="24"/>
      <c r="AF55" s="24"/>
      <c r="AG55" s="24"/>
    </row>
    <row r="56" s="22" customFormat="true" ht="12.75" hidden="true" customHeight="false" outlineLevel="0" collapsed="false">
      <c r="G56" s="25" t="n">
        <f aca="false">G55+1</f>
        <v>40</v>
      </c>
      <c r="H56" s="25"/>
      <c r="I56" s="25"/>
      <c r="J56" s="25"/>
      <c r="K56" s="25"/>
      <c r="O56" s="25" t="str">
        <f aca="false">IF(O55="","",IF(O55+1&gt;99,"",O55+1))</f>
        <v/>
      </c>
      <c r="P56" s="25"/>
      <c r="Q56" s="25"/>
      <c r="R56" s="25"/>
      <c r="S56" s="25"/>
      <c r="V56" s="24"/>
      <c r="W56" s="24"/>
      <c r="X56" s="24"/>
      <c r="Y56" s="24"/>
      <c r="Z56" s="24"/>
      <c r="AC56" s="24"/>
      <c r="AD56" s="24"/>
      <c r="AE56" s="24"/>
      <c r="AF56" s="24"/>
      <c r="AG56" s="24"/>
    </row>
    <row r="57" s="22" customFormat="true" ht="12.75" hidden="true" customHeight="false" outlineLevel="0" collapsed="false">
      <c r="G57" s="25" t="n">
        <f aca="false">G56+1</f>
        <v>41</v>
      </c>
      <c r="H57" s="25"/>
      <c r="I57" s="25"/>
      <c r="J57" s="25"/>
      <c r="K57" s="25"/>
      <c r="O57" s="25" t="str">
        <f aca="false">IF(O56="","",IF(O56+1&gt;99,"",O56+1))</f>
        <v/>
      </c>
      <c r="P57" s="25"/>
      <c r="Q57" s="25"/>
      <c r="R57" s="25"/>
      <c r="S57" s="25"/>
      <c r="V57" s="24"/>
      <c r="W57" s="24"/>
      <c r="X57" s="24"/>
      <c r="Y57" s="24"/>
      <c r="Z57" s="24"/>
      <c r="AC57" s="24"/>
      <c r="AD57" s="24"/>
      <c r="AE57" s="24"/>
      <c r="AF57" s="24"/>
      <c r="AG57" s="24"/>
    </row>
    <row r="58" s="22" customFormat="true" ht="12.75" hidden="true" customHeight="false" outlineLevel="0" collapsed="false">
      <c r="G58" s="25" t="n">
        <f aca="false">G57+1</f>
        <v>42</v>
      </c>
      <c r="H58" s="25"/>
      <c r="I58" s="25"/>
      <c r="J58" s="25"/>
      <c r="K58" s="25"/>
      <c r="O58" s="25" t="str">
        <f aca="false">IF(O57="","",IF(O57+1&gt;99,"",O57+1))</f>
        <v/>
      </c>
      <c r="P58" s="25"/>
      <c r="Q58" s="25"/>
      <c r="R58" s="25"/>
      <c r="S58" s="25"/>
      <c r="V58" s="24"/>
      <c r="W58" s="24"/>
      <c r="X58" s="24"/>
      <c r="Y58" s="24"/>
      <c r="Z58" s="24"/>
      <c r="AC58" s="24"/>
      <c r="AD58" s="24"/>
      <c r="AE58" s="24"/>
      <c r="AF58" s="24"/>
      <c r="AG58" s="24"/>
    </row>
    <row r="59" s="22" customFormat="true" ht="12.75" hidden="true" customHeight="false" outlineLevel="0" collapsed="false">
      <c r="G59" s="25" t="n">
        <f aca="false">G58+1</f>
        <v>43</v>
      </c>
      <c r="H59" s="25"/>
      <c r="I59" s="25"/>
      <c r="J59" s="25"/>
      <c r="K59" s="25"/>
      <c r="O59" s="25" t="str">
        <f aca="false">IF(O58="","",IF(O58+1&gt;99,"",O58+1))</f>
        <v/>
      </c>
      <c r="P59" s="25"/>
      <c r="Q59" s="25"/>
      <c r="R59" s="25"/>
      <c r="S59" s="25"/>
      <c r="V59" s="24"/>
      <c r="W59" s="24"/>
      <c r="X59" s="24"/>
      <c r="Y59" s="24"/>
      <c r="Z59" s="24"/>
      <c r="AC59" s="24"/>
      <c r="AD59" s="24"/>
      <c r="AE59" s="24"/>
      <c r="AF59" s="24"/>
      <c r="AG59" s="24"/>
    </row>
    <row r="60" s="22" customFormat="true" ht="12.75" hidden="true" customHeight="false" outlineLevel="0" collapsed="false">
      <c r="G60" s="25" t="n">
        <f aca="false">G59+1</f>
        <v>44</v>
      </c>
      <c r="H60" s="25"/>
      <c r="I60" s="25"/>
      <c r="J60" s="25"/>
      <c r="K60" s="25"/>
      <c r="O60" s="25" t="str">
        <f aca="false">IF(O59="","",IF(O59+1&gt;99,"",O59+1))</f>
        <v/>
      </c>
      <c r="P60" s="25"/>
      <c r="Q60" s="25"/>
      <c r="R60" s="25"/>
      <c r="S60" s="25"/>
      <c r="V60" s="24"/>
      <c r="W60" s="24"/>
      <c r="X60" s="24"/>
      <c r="Y60" s="24"/>
      <c r="Z60" s="24"/>
      <c r="AC60" s="24"/>
      <c r="AD60" s="24"/>
      <c r="AE60" s="24"/>
      <c r="AF60" s="24"/>
      <c r="AG60" s="24"/>
    </row>
    <row r="61" s="22" customFormat="true" ht="12.75" hidden="true" customHeight="false" outlineLevel="0" collapsed="false">
      <c r="G61" s="25" t="n">
        <f aca="false">G60+1</f>
        <v>45</v>
      </c>
      <c r="H61" s="25"/>
      <c r="I61" s="25"/>
      <c r="J61" s="25"/>
      <c r="K61" s="25"/>
      <c r="O61" s="25" t="str">
        <f aca="false">IF(O60="","",IF(O60+1&gt;99,"",O60+1))</f>
        <v/>
      </c>
      <c r="P61" s="25"/>
      <c r="Q61" s="25"/>
      <c r="R61" s="25"/>
      <c r="S61" s="25"/>
      <c r="V61" s="24"/>
      <c r="W61" s="24"/>
      <c r="X61" s="24"/>
      <c r="Y61" s="24"/>
      <c r="Z61" s="24"/>
      <c r="AC61" s="24"/>
      <c r="AD61" s="24"/>
      <c r="AE61" s="24"/>
      <c r="AF61" s="24"/>
      <c r="AG61" s="24"/>
    </row>
    <row r="62" s="22" customFormat="true" ht="12.75" hidden="true" customHeight="false" outlineLevel="0" collapsed="false">
      <c r="G62" s="25" t="n">
        <f aca="false">G61+1</f>
        <v>46</v>
      </c>
      <c r="H62" s="25"/>
      <c r="I62" s="25"/>
      <c r="J62" s="25"/>
      <c r="K62" s="25"/>
      <c r="O62" s="25" t="str">
        <f aca="false">IF(O61="","",IF(O61+1&gt;99,"",O61+1))</f>
        <v/>
      </c>
      <c r="P62" s="25"/>
      <c r="Q62" s="25"/>
      <c r="R62" s="25"/>
      <c r="S62" s="25"/>
      <c r="V62" s="24"/>
      <c r="W62" s="24"/>
      <c r="X62" s="24"/>
      <c r="Y62" s="24"/>
      <c r="Z62" s="24"/>
      <c r="AC62" s="24"/>
      <c r="AD62" s="24"/>
      <c r="AE62" s="24"/>
      <c r="AF62" s="24"/>
      <c r="AG62" s="24"/>
    </row>
    <row r="63" s="22" customFormat="true" ht="12.75" hidden="true" customHeight="false" outlineLevel="0" collapsed="false">
      <c r="G63" s="25" t="n">
        <f aca="false">G62+1</f>
        <v>47</v>
      </c>
      <c r="H63" s="25"/>
      <c r="I63" s="25"/>
      <c r="J63" s="25"/>
      <c r="K63" s="25"/>
      <c r="O63" s="25" t="str">
        <f aca="false">IF(O62="","",IF(O62+1&gt;99,"",O62+1))</f>
        <v/>
      </c>
      <c r="P63" s="25"/>
      <c r="Q63" s="25"/>
      <c r="R63" s="25"/>
      <c r="S63" s="25"/>
      <c r="V63" s="24"/>
      <c r="W63" s="24"/>
      <c r="X63" s="24"/>
      <c r="Y63" s="24"/>
      <c r="Z63" s="24"/>
      <c r="AC63" s="24"/>
      <c r="AD63" s="24"/>
      <c r="AE63" s="24"/>
      <c r="AF63" s="24"/>
      <c r="AG63" s="24"/>
    </row>
    <row r="64" s="22" customFormat="true" ht="12.75" hidden="true" customHeight="false" outlineLevel="0" collapsed="false">
      <c r="G64" s="25" t="n">
        <f aca="false">G63+1</f>
        <v>48</v>
      </c>
      <c r="H64" s="25"/>
      <c r="I64" s="25"/>
      <c r="J64" s="25"/>
      <c r="K64" s="25"/>
      <c r="O64" s="25" t="str">
        <f aca="false">IF(O63="","",IF(O63+1&gt;99,"",O63+1))</f>
        <v/>
      </c>
      <c r="P64" s="25"/>
      <c r="Q64" s="25"/>
      <c r="R64" s="25"/>
      <c r="S64" s="25"/>
      <c r="V64" s="24"/>
      <c r="W64" s="24"/>
      <c r="X64" s="24"/>
      <c r="Y64" s="24"/>
      <c r="Z64" s="24"/>
      <c r="AC64" s="24"/>
      <c r="AD64" s="24"/>
      <c r="AE64" s="24"/>
      <c r="AF64" s="24"/>
      <c r="AG64" s="24"/>
    </row>
    <row r="65" s="22" customFormat="true" ht="12.75" hidden="true" customHeight="false" outlineLevel="0" collapsed="false">
      <c r="G65" s="25" t="n">
        <f aca="false">G64+1</f>
        <v>49</v>
      </c>
      <c r="H65" s="25"/>
      <c r="I65" s="25"/>
      <c r="J65" s="25"/>
      <c r="K65" s="25"/>
      <c r="O65" s="25" t="str">
        <f aca="false">IF(O64="","",IF(O64+1&gt;99,"",O64+1))</f>
        <v/>
      </c>
      <c r="P65" s="25"/>
      <c r="Q65" s="25"/>
      <c r="R65" s="25"/>
      <c r="S65" s="25"/>
      <c r="V65" s="24"/>
      <c r="W65" s="24"/>
      <c r="X65" s="24"/>
      <c r="Y65" s="24"/>
      <c r="Z65" s="24"/>
      <c r="AC65" s="24"/>
      <c r="AD65" s="24"/>
      <c r="AE65" s="24"/>
      <c r="AF65" s="24"/>
      <c r="AG65" s="24"/>
    </row>
    <row r="66" s="22" customFormat="true" ht="12.75" hidden="true" customHeight="false" outlineLevel="0" collapsed="false">
      <c r="G66" s="25" t="n">
        <f aca="false">G65+1</f>
        <v>50</v>
      </c>
      <c r="H66" s="25"/>
      <c r="I66" s="25"/>
      <c r="J66" s="25"/>
      <c r="K66" s="25"/>
      <c r="O66" s="25" t="str">
        <f aca="false">IF(O65="","",IF(O65+1&gt;99,"",O65+1))</f>
        <v/>
      </c>
      <c r="P66" s="25"/>
      <c r="Q66" s="25"/>
      <c r="R66" s="25"/>
      <c r="S66" s="25"/>
      <c r="V66" s="24"/>
      <c r="W66" s="24"/>
      <c r="X66" s="24"/>
      <c r="Y66" s="24"/>
      <c r="Z66" s="24"/>
      <c r="AC66" s="24"/>
      <c r="AD66" s="24"/>
      <c r="AE66" s="24"/>
      <c r="AF66" s="24"/>
      <c r="AG66" s="24"/>
    </row>
    <row r="67" s="22" customFormat="true" ht="12.75" hidden="true" customHeight="false" outlineLevel="0" collapsed="false">
      <c r="G67" s="25" t="n">
        <f aca="false">G66+1</f>
        <v>51</v>
      </c>
      <c r="H67" s="25"/>
      <c r="I67" s="25"/>
      <c r="J67" s="25"/>
      <c r="K67" s="25"/>
      <c r="O67" s="25" t="str">
        <f aca="false">IF(O66="","",IF(O66+1&gt;99,"",O66+1))</f>
        <v/>
      </c>
      <c r="P67" s="25"/>
      <c r="Q67" s="25"/>
      <c r="R67" s="25"/>
      <c r="S67" s="25"/>
      <c r="V67" s="24"/>
      <c r="W67" s="24"/>
      <c r="X67" s="24"/>
      <c r="Y67" s="24"/>
      <c r="Z67" s="24"/>
      <c r="AC67" s="24"/>
      <c r="AD67" s="24"/>
      <c r="AE67" s="24"/>
      <c r="AF67" s="24"/>
      <c r="AG67" s="24"/>
    </row>
    <row r="68" s="22" customFormat="true" ht="12.75" hidden="true" customHeight="false" outlineLevel="0" collapsed="false">
      <c r="G68" s="25" t="n">
        <f aca="false">G67+1</f>
        <v>52</v>
      </c>
      <c r="H68" s="25"/>
      <c r="I68" s="25"/>
      <c r="J68" s="25"/>
      <c r="K68" s="25"/>
      <c r="O68" s="25" t="str">
        <f aca="false">IF(O67="","",IF(O67+1&gt;99,"",O67+1))</f>
        <v/>
      </c>
      <c r="P68" s="25"/>
      <c r="Q68" s="25"/>
      <c r="R68" s="25"/>
      <c r="S68" s="25"/>
      <c r="V68" s="24"/>
      <c r="W68" s="24"/>
      <c r="X68" s="24"/>
      <c r="Y68" s="24"/>
      <c r="Z68" s="24"/>
      <c r="AC68" s="24"/>
      <c r="AD68" s="24"/>
      <c r="AE68" s="24"/>
      <c r="AF68" s="24"/>
      <c r="AG68" s="24"/>
    </row>
    <row r="69" s="22" customFormat="true" ht="12.75" hidden="true" customHeight="false" outlineLevel="0" collapsed="false">
      <c r="G69" s="25" t="n">
        <f aca="false">G68+1</f>
        <v>53</v>
      </c>
      <c r="H69" s="25"/>
      <c r="I69" s="25"/>
      <c r="J69" s="25"/>
      <c r="K69" s="25"/>
      <c r="O69" s="25" t="str">
        <f aca="false">IF(O68="","",IF(O68+1&gt;99,"",O68+1))</f>
        <v/>
      </c>
      <c r="P69" s="25"/>
      <c r="Q69" s="25"/>
      <c r="R69" s="25"/>
      <c r="S69" s="25"/>
      <c r="V69" s="24"/>
      <c r="W69" s="24"/>
      <c r="X69" s="24"/>
      <c r="Y69" s="24"/>
      <c r="Z69" s="24"/>
      <c r="AC69" s="24"/>
      <c r="AD69" s="24"/>
      <c r="AE69" s="24"/>
      <c r="AF69" s="24"/>
      <c r="AG69" s="24"/>
    </row>
    <row r="70" s="22" customFormat="true" ht="12.75" hidden="true" customHeight="false" outlineLevel="0" collapsed="false">
      <c r="G70" s="25" t="n">
        <f aca="false">G69+1</f>
        <v>54</v>
      </c>
      <c r="H70" s="25"/>
      <c r="I70" s="25"/>
      <c r="J70" s="25"/>
      <c r="K70" s="25"/>
      <c r="O70" s="25" t="str">
        <f aca="false">IF(O69="","",IF(O69+1&gt;99,"",O69+1))</f>
        <v/>
      </c>
      <c r="P70" s="25"/>
      <c r="Q70" s="25"/>
      <c r="R70" s="25"/>
      <c r="S70" s="25"/>
      <c r="V70" s="24"/>
      <c r="W70" s="24"/>
      <c r="X70" s="24"/>
      <c r="Y70" s="24"/>
      <c r="Z70" s="24"/>
      <c r="AC70" s="24"/>
      <c r="AD70" s="24"/>
      <c r="AE70" s="24"/>
      <c r="AF70" s="24"/>
      <c r="AG70" s="24"/>
    </row>
    <row r="71" s="22" customFormat="true" ht="12.75" hidden="true" customHeight="false" outlineLevel="0" collapsed="false">
      <c r="G71" s="25" t="n">
        <f aca="false">G70+1</f>
        <v>55</v>
      </c>
      <c r="H71" s="25"/>
      <c r="I71" s="25"/>
      <c r="J71" s="25"/>
      <c r="K71" s="25"/>
      <c r="O71" s="25" t="str">
        <f aca="false">IF(O70="","",IF(O70+1&gt;99,"",O70+1))</f>
        <v/>
      </c>
      <c r="P71" s="25"/>
      <c r="Q71" s="25"/>
      <c r="R71" s="25"/>
      <c r="S71" s="25"/>
      <c r="V71" s="24"/>
      <c r="W71" s="24"/>
      <c r="X71" s="24"/>
      <c r="Y71" s="24"/>
      <c r="Z71" s="24"/>
      <c r="AC71" s="24"/>
      <c r="AD71" s="24"/>
      <c r="AE71" s="24"/>
      <c r="AF71" s="24"/>
      <c r="AG71" s="24"/>
    </row>
    <row r="72" s="22" customFormat="true" ht="12.75" hidden="true" customHeight="false" outlineLevel="0" collapsed="false">
      <c r="G72" s="25" t="n">
        <f aca="false">G71+1</f>
        <v>56</v>
      </c>
      <c r="H72" s="25"/>
      <c r="I72" s="25"/>
      <c r="J72" s="25"/>
      <c r="K72" s="25"/>
      <c r="O72" s="25" t="str">
        <f aca="false">IF(O71="","",IF(O71+1&gt;99,"",O71+1))</f>
        <v/>
      </c>
      <c r="P72" s="25"/>
      <c r="Q72" s="25"/>
      <c r="R72" s="25"/>
      <c r="S72" s="25"/>
      <c r="V72" s="24"/>
      <c r="W72" s="24"/>
      <c r="X72" s="24"/>
      <c r="Y72" s="24"/>
      <c r="Z72" s="24"/>
      <c r="AC72" s="24"/>
      <c r="AD72" s="24"/>
      <c r="AE72" s="24"/>
      <c r="AF72" s="24"/>
      <c r="AG72" s="24"/>
    </row>
    <row r="73" s="22" customFormat="true" ht="12.75" hidden="true" customHeight="false" outlineLevel="0" collapsed="false">
      <c r="G73" s="25" t="n">
        <f aca="false">G72+1</f>
        <v>57</v>
      </c>
      <c r="H73" s="25"/>
      <c r="I73" s="25"/>
      <c r="J73" s="25"/>
      <c r="K73" s="25"/>
      <c r="O73" s="25" t="str">
        <f aca="false">IF(O72="","",IF(O72+1&gt;99,"",O72+1))</f>
        <v/>
      </c>
      <c r="P73" s="25"/>
      <c r="Q73" s="25"/>
      <c r="R73" s="25"/>
      <c r="S73" s="25"/>
      <c r="V73" s="24"/>
      <c r="W73" s="24"/>
      <c r="X73" s="24"/>
      <c r="Y73" s="24"/>
      <c r="Z73" s="24"/>
      <c r="AC73" s="24"/>
      <c r="AD73" s="24"/>
      <c r="AE73" s="24"/>
      <c r="AF73" s="24"/>
      <c r="AG73" s="24"/>
    </row>
    <row r="74" s="22" customFormat="true" ht="12.75" hidden="true" customHeight="false" outlineLevel="0" collapsed="false">
      <c r="G74" s="25" t="n">
        <f aca="false">G73+1</f>
        <v>58</v>
      </c>
      <c r="H74" s="25"/>
      <c r="I74" s="25"/>
      <c r="J74" s="25"/>
      <c r="K74" s="25"/>
      <c r="O74" s="25" t="str">
        <f aca="false">IF(O73="","",IF(O73+1&gt;99,"",O73+1))</f>
        <v/>
      </c>
      <c r="P74" s="25"/>
      <c r="Q74" s="25"/>
      <c r="R74" s="25"/>
      <c r="S74" s="25"/>
      <c r="V74" s="24"/>
      <c r="W74" s="24"/>
      <c r="X74" s="24"/>
      <c r="Y74" s="24"/>
      <c r="Z74" s="24"/>
      <c r="AC74" s="24"/>
      <c r="AD74" s="24"/>
      <c r="AE74" s="24"/>
      <c r="AF74" s="24"/>
      <c r="AG74" s="24"/>
    </row>
    <row r="75" s="22" customFormat="true" ht="12.75" hidden="true" customHeight="false" outlineLevel="0" collapsed="false">
      <c r="G75" s="25" t="n">
        <f aca="false">G74+1</f>
        <v>59</v>
      </c>
      <c r="H75" s="25"/>
      <c r="I75" s="25"/>
      <c r="J75" s="25"/>
      <c r="K75" s="25"/>
      <c r="O75" s="25" t="str">
        <f aca="false">IF(O74="","",IF(O74+1&gt;99,"",O74+1))</f>
        <v/>
      </c>
      <c r="P75" s="25"/>
      <c r="Q75" s="25"/>
      <c r="R75" s="25"/>
      <c r="S75" s="25"/>
      <c r="V75" s="24"/>
      <c r="W75" s="24"/>
      <c r="X75" s="24"/>
      <c r="Y75" s="24"/>
      <c r="Z75" s="24"/>
      <c r="AC75" s="24"/>
      <c r="AD75" s="24"/>
      <c r="AE75" s="24"/>
      <c r="AF75" s="24"/>
      <c r="AG75" s="24"/>
    </row>
    <row r="76" s="22" customFormat="true" ht="12.75" hidden="true" customHeight="false" outlineLevel="0" collapsed="false">
      <c r="G76" s="25" t="n">
        <f aca="false">G75+1</f>
        <v>60</v>
      </c>
      <c r="H76" s="25"/>
      <c r="I76" s="25"/>
      <c r="J76" s="25"/>
      <c r="K76" s="25"/>
      <c r="O76" s="25" t="str">
        <f aca="false">IF(O75="","",IF(O75+1&gt;99,"",O75+1))</f>
        <v/>
      </c>
      <c r="P76" s="25"/>
      <c r="Q76" s="25"/>
      <c r="R76" s="25"/>
      <c r="S76" s="25"/>
      <c r="V76" s="24"/>
      <c r="W76" s="24"/>
      <c r="X76" s="24"/>
      <c r="Y76" s="24"/>
      <c r="Z76" s="24"/>
      <c r="AC76" s="24"/>
      <c r="AD76" s="24"/>
      <c r="AE76" s="24"/>
      <c r="AF76" s="24"/>
      <c r="AG76" s="24"/>
    </row>
    <row r="77" s="22" customFormat="true" ht="12.75" hidden="true" customHeight="false" outlineLevel="0" collapsed="false">
      <c r="G77" s="25" t="n">
        <f aca="false">G76+1</f>
        <v>61</v>
      </c>
      <c r="H77" s="25"/>
      <c r="I77" s="25"/>
      <c r="J77" s="25"/>
      <c r="K77" s="25"/>
      <c r="O77" s="25" t="str">
        <f aca="false">IF(O76="","",IF(O76+1&gt;99,"",O76+1))</f>
        <v/>
      </c>
      <c r="P77" s="25"/>
      <c r="Q77" s="25"/>
      <c r="R77" s="25"/>
      <c r="S77" s="25"/>
      <c r="V77" s="24"/>
      <c r="W77" s="24"/>
      <c r="X77" s="24"/>
      <c r="Y77" s="24"/>
      <c r="Z77" s="24"/>
      <c r="AC77" s="24"/>
      <c r="AD77" s="24"/>
      <c r="AE77" s="24"/>
      <c r="AF77" s="24"/>
      <c r="AG77" s="24"/>
    </row>
    <row r="78" s="22" customFormat="true" ht="12.75" hidden="true" customHeight="false" outlineLevel="0" collapsed="false">
      <c r="G78" s="25" t="n">
        <f aca="false">G77+1</f>
        <v>62</v>
      </c>
      <c r="H78" s="25"/>
      <c r="I78" s="25"/>
      <c r="J78" s="25"/>
      <c r="K78" s="25"/>
      <c r="O78" s="25" t="str">
        <f aca="false">IF(O77="","",IF(O77+1&gt;99,"",O77+1))</f>
        <v/>
      </c>
      <c r="P78" s="25"/>
      <c r="Q78" s="25"/>
      <c r="R78" s="25"/>
      <c r="S78" s="25"/>
      <c r="V78" s="24"/>
      <c r="W78" s="24"/>
      <c r="X78" s="24"/>
      <c r="Y78" s="24"/>
      <c r="Z78" s="24"/>
      <c r="AC78" s="24"/>
      <c r="AD78" s="24"/>
      <c r="AE78" s="24"/>
      <c r="AF78" s="24"/>
      <c r="AG78" s="24"/>
    </row>
    <row r="79" s="22" customFormat="true" ht="12.75" hidden="true" customHeight="false" outlineLevel="0" collapsed="false">
      <c r="G79" s="25" t="n">
        <f aca="false">G78+1</f>
        <v>63</v>
      </c>
      <c r="H79" s="25"/>
      <c r="I79" s="25"/>
      <c r="J79" s="25"/>
      <c r="K79" s="25"/>
      <c r="O79" s="25" t="str">
        <f aca="false">IF(O78="","",IF(O78+1&gt;99,"",O78+1))</f>
        <v/>
      </c>
      <c r="P79" s="25"/>
      <c r="Q79" s="25"/>
      <c r="R79" s="25"/>
      <c r="S79" s="25"/>
      <c r="V79" s="24"/>
      <c r="W79" s="24"/>
      <c r="X79" s="24"/>
      <c r="Y79" s="24"/>
      <c r="Z79" s="24"/>
      <c r="AC79" s="24"/>
      <c r="AD79" s="24"/>
      <c r="AE79" s="24"/>
      <c r="AF79" s="24"/>
      <c r="AG79" s="24"/>
    </row>
    <row r="80" s="22" customFormat="true" ht="12.75" hidden="true" customHeight="false" outlineLevel="0" collapsed="false">
      <c r="G80" s="25" t="n">
        <f aca="false">G79+1</f>
        <v>64</v>
      </c>
      <c r="H80" s="25"/>
      <c r="I80" s="25"/>
      <c r="J80" s="25"/>
      <c r="K80" s="25"/>
      <c r="O80" s="25" t="str">
        <f aca="false">IF(O79="","",IF(O79+1&gt;99,"",O79+1))</f>
        <v/>
      </c>
      <c r="P80" s="25"/>
      <c r="Q80" s="25"/>
      <c r="R80" s="25"/>
      <c r="S80" s="25"/>
      <c r="V80" s="24"/>
      <c r="W80" s="24"/>
      <c r="X80" s="24"/>
      <c r="Y80" s="24"/>
      <c r="Z80" s="24"/>
      <c r="AC80" s="24"/>
      <c r="AD80" s="24"/>
      <c r="AE80" s="24"/>
      <c r="AF80" s="24"/>
      <c r="AG80" s="24"/>
    </row>
    <row r="81" s="22" customFormat="true" ht="12.75" hidden="true" customHeight="false" outlineLevel="0" collapsed="false">
      <c r="G81" s="25" t="n">
        <f aca="false">G80+1</f>
        <v>65</v>
      </c>
      <c r="H81" s="25"/>
      <c r="I81" s="25"/>
      <c r="J81" s="25"/>
      <c r="K81" s="25"/>
      <c r="O81" s="25" t="str">
        <f aca="false">IF(O80="","",IF(O80+1&gt;99,"",O80+1))</f>
        <v/>
      </c>
      <c r="P81" s="25"/>
      <c r="Q81" s="25"/>
      <c r="R81" s="25"/>
      <c r="S81" s="25"/>
      <c r="V81" s="24"/>
      <c r="W81" s="24"/>
      <c r="X81" s="24"/>
      <c r="Y81" s="24"/>
      <c r="Z81" s="24"/>
      <c r="AC81" s="24"/>
      <c r="AD81" s="24"/>
      <c r="AE81" s="24"/>
      <c r="AF81" s="24"/>
      <c r="AG81" s="24"/>
    </row>
    <row r="82" s="22" customFormat="true" ht="12.75" hidden="true" customHeight="false" outlineLevel="0" collapsed="false">
      <c r="G82" s="25" t="n">
        <f aca="false">G81+1</f>
        <v>66</v>
      </c>
      <c r="H82" s="25"/>
      <c r="I82" s="25"/>
      <c r="J82" s="25"/>
      <c r="K82" s="25"/>
      <c r="O82" s="25" t="str">
        <f aca="false">IF(O81="","",IF(O81+1&gt;99,"",O81+1))</f>
        <v/>
      </c>
      <c r="P82" s="25"/>
      <c r="Q82" s="25"/>
      <c r="R82" s="25"/>
      <c r="S82" s="25"/>
      <c r="V82" s="24"/>
      <c r="W82" s="24"/>
      <c r="X82" s="24"/>
      <c r="Y82" s="24"/>
      <c r="Z82" s="24"/>
      <c r="AC82" s="24"/>
      <c r="AD82" s="24"/>
      <c r="AE82" s="24"/>
      <c r="AF82" s="24"/>
      <c r="AG82" s="24"/>
    </row>
    <row r="83" s="22" customFormat="true" ht="12.75" hidden="true" customHeight="false" outlineLevel="0" collapsed="false">
      <c r="G83" s="25" t="n">
        <f aca="false">G82+1</f>
        <v>67</v>
      </c>
      <c r="H83" s="25"/>
      <c r="I83" s="25"/>
      <c r="J83" s="25"/>
      <c r="K83" s="25"/>
      <c r="O83" s="25" t="str">
        <f aca="false">IF(O82="","",IF(O82+1&gt;99,"",O82+1))</f>
        <v/>
      </c>
      <c r="P83" s="25"/>
      <c r="Q83" s="25"/>
      <c r="R83" s="25"/>
      <c r="S83" s="25"/>
      <c r="V83" s="24"/>
      <c r="W83" s="24"/>
      <c r="X83" s="24"/>
      <c r="Y83" s="24"/>
      <c r="Z83" s="24"/>
      <c r="AC83" s="24"/>
      <c r="AD83" s="24"/>
      <c r="AE83" s="24"/>
      <c r="AF83" s="24"/>
      <c r="AG83" s="24"/>
    </row>
    <row r="84" s="22" customFormat="true" ht="12.75" hidden="true" customHeight="false" outlineLevel="0" collapsed="false">
      <c r="G84" s="25" t="n">
        <f aca="false">G83+1</f>
        <v>68</v>
      </c>
      <c r="H84" s="25"/>
      <c r="I84" s="25"/>
      <c r="J84" s="25"/>
      <c r="K84" s="25"/>
      <c r="O84" s="25" t="str">
        <f aca="false">IF(O83="","",IF(O83+1&gt;99,"",O83+1))</f>
        <v/>
      </c>
      <c r="P84" s="25"/>
      <c r="Q84" s="25"/>
      <c r="R84" s="25"/>
      <c r="S84" s="25"/>
      <c r="V84" s="24"/>
      <c r="W84" s="24"/>
      <c r="X84" s="24"/>
      <c r="Y84" s="24"/>
      <c r="Z84" s="24"/>
      <c r="AC84" s="24"/>
      <c r="AD84" s="24"/>
      <c r="AE84" s="24"/>
      <c r="AF84" s="24"/>
      <c r="AG84" s="24"/>
    </row>
    <row r="85" s="22" customFormat="true" ht="12.75" hidden="true" customHeight="false" outlineLevel="0" collapsed="false">
      <c r="G85" s="25" t="n">
        <f aca="false">G84+1</f>
        <v>69</v>
      </c>
      <c r="H85" s="25"/>
      <c r="I85" s="25"/>
      <c r="J85" s="25"/>
      <c r="K85" s="25"/>
      <c r="O85" s="25" t="str">
        <f aca="false">IF(O84="","",IF(O84+1&gt;99,"",O84+1))</f>
        <v/>
      </c>
      <c r="P85" s="25"/>
      <c r="Q85" s="25"/>
      <c r="R85" s="25"/>
      <c r="S85" s="25"/>
      <c r="V85" s="24"/>
      <c r="W85" s="24"/>
      <c r="X85" s="24"/>
      <c r="Y85" s="24"/>
      <c r="Z85" s="24"/>
      <c r="AC85" s="24"/>
      <c r="AD85" s="24"/>
      <c r="AE85" s="24"/>
      <c r="AF85" s="24"/>
      <c r="AG85" s="24"/>
    </row>
    <row r="86" s="22" customFormat="true" ht="12.75" hidden="true" customHeight="false" outlineLevel="0" collapsed="false">
      <c r="G86" s="25" t="n">
        <f aca="false">G85+1</f>
        <v>70</v>
      </c>
      <c r="H86" s="25"/>
      <c r="I86" s="25"/>
      <c r="J86" s="25"/>
      <c r="K86" s="25"/>
      <c r="O86" s="25" t="str">
        <f aca="false">IF(O85="","",IF(O85+1&gt;99,"",O85+1))</f>
        <v/>
      </c>
      <c r="P86" s="25"/>
      <c r="Q86" s="25"/>
      <c r="R86" s="25"/>
      <c r="S86" s="25"/>
      <c r="V86" s="24"/>
      <c r="W86" s="24"/>
      <c r="X86" s="24"/>
      <c r="Y86" s="24"/>
      <c r="Z86" s="24"/>
      <c r="AC86" s="24"/>
      <c r="AD86" s="24"/>
      <c r="AE86" s="24"/>
      <c r="AF86" s="24"/>
      <c r="AG86" s="24"/>
    </row>
    <row r="87" s="22" customFormat="true" ht="12.75" hidden="true" customHeight="false" outlineLevel="0" collapsed="false">
      <c r="G87" s="25" t="n">
        <f aca="false">G86+1</f>
        <v>71</v>
      </c>
      <c r="H87" s="25"/>
      <c r="I87" s="25"/>
      <c r="J87" s="25"/>
      <c r="K87" s="25"/>
      <c r="O87" s="25" t="str">
        <f aca="false">IF(O86="","",IF(O86+1&gt;99,"",O86+1))</f>
        <v/>
      </c>
      <c r="P87" s="25"/>
      <c r="Q87" s="25"/>
      <c r="R87" s="25"/>
      <c r="S87" s="25"/>
      <c r="V87" s="24"/>
      <c r="W87" s="24"/>
      <c r="X87" s="24"/>
      <c r="Y87" s="24"/>
      <c r="Z87" s="24"/>
      <c r="AC87" s="24"/>
      <c r="AD87" s="24"/>
      <c r="AE87" s="24"/>
      <c r="AF87" s="24"/>
      <c r="AG87" s="24"/>
    </row>
    <row r="88" s="22" customFormat="true" ht="12.75" hidden="true" customHeight="false" outlineLevel="0" collapsed="false">
      <c r="G88" s="25" t="n">
        <f aca="false">G87+1</f>
        <v>72</v>
      </c>
      <c r="H88" s="25"/>
      <c r="I88" s="25"/>
      <c r="J88" s="25"/>
      <c r="K88" s="25"/>
      <c r="O88" s="25" t="str">
        <f aca="false">IF(O87="","",IF(O87+1&gt;99,"",O87+1))</f>
        <v/>
      </c>
      <c r="P88" s="25"/>
      <c r="Q88" s="25"/>
      <c r="R88" s="25"/>
      <c r="S88" s="25"/>
      <c r="V88" s="24"/>
      <c r="W88" s="24"/>
      <c r="X88" s="24"/>
      <c r="Y88" s="24"/>
      <c r="Z88" s="24"/>
      <c r="AC88" s="24"/>
      <c r="AD88" s="24"/>
      <c r="AE88" s="24"/>
      <c r="AF88" s="24"/>
      <c r="AG88" s="24"/>
    </row>
    <row r="89" s="22" customFormat="true" ht="12.75" hidden="true" customHeight="false" outlineLevel="0" collapsed="false">
      <c r="G89" s="25" t="n">
        <f aca="false">G88+1</f>
        <v>73</v>
      </c>
      <c r="H89" s="25"/>
      <c r="I89" s="25"/>
      <c r="J89" s="25"/>
      <c r="K89" s="25"/>
      <c r="O89" s="25" t="str">
        <f aca="false">IF(O88="","",IF(O88+1&gt;99,"",O88+1))</f>
        <v/>
      </c>
      <c r="P89" s="25"/>
      <c r="Q89" s="25"/>
      <c r="R89" s="25"/>
      <c r="S89" s="25"/>
      <c r="V89" s="24"/>
      <c r="W89" s="24"/>
      <c r="X89" s="24"/>
      <c r="Y89" s="24"/>
      <c r="Z89" s="24"/>
      <c r="AC89" s="24"/>
      <c r="AD89" s="24"/>
      <c r="AE89" s="24"/>
      <c r="AF89" s="24"/>
      <c r="AG89" s="24"/>
    </row>
    <row r="90" s="22" customFormat="true" ht="12.75" hidden="true" customHeight="false" outlineLevel="0" collapsed="false">
      <c r="G90" s="25" t="n">
        <f aca="false">G89+1</f>
        <v>74</v>
      </c>
      <c r="H90" s="25"/>
      <c r="I90" s="25"/>
      <c r="J90" s="25"/>
      <c r="K90" s="25"/>
      <c r="O90" s="25" t="str">
        <f aca="false">IF(O89="","",IF(O89+1&gt;99,"",O89+1))</f>
        <v/>
      </c>
      <c r="P90" s="25"/>
      <c r="Q90" s="25"/>
      <c r="R90" s="25"/>
      <c r="S90" s="25"/>
      <c r="V90" s="24"/>
      <c r="W90" s="24"/>
      <c r="X90" s="24"/>
      <c r="Y90" s="24"/>
      <c r="Z90" s="24"/>
      <c r="AC90" s="24"/>
      <c r="AD90" s="24"/>
      <c r="AE90" s="24"/>
      <c r="AF90" s="24"/>
      <c r="AG90" s="24"/>
    </row>
    <row r="91" s="22" customFormat="true" ht="12.75" hidden="true" customHeight="false" outlineLevel="0" collapsed="false">
      <c r="G91" s="25" t="n">
        <f aca="false">G90+1</f>
        <v>75</v>
      </c>
      <c r="H91" s="25"/>
      <c r="I91" s="25"/>
      <c r="J91" s="25"/>
      <c r="K91" s="25"/>
      <c r="O91" s="25" t="str">
        <f aca="false">IF(O90="","",IF(O90+1&gt;99,"",O90+1))</f>
        <v/>
      </c>
      <c r="P91" s="25"/>
      <c r="Q91" s="25"/>
      <c r="R91" s="25"/>
      <c r="S91" s="25"/>
      <c r="V91" s="24"/>
      <c r="W91" s="24"/>
      <c r="X91" s="24"/>
      <c r="Y91" s="24"/>
      <c r="Z91" s="24"/>
      <c r="AC91" s="24"/>
      <c r="AD91" s="24"/>
      <c r="AE91" s="24"/>
      <c r="AF91" s="24"/>
      <c r="AG91" s="24"/>
    </row>
    <row r="92" s="22" customFormat="true" ht="12.75" hidden="true" customHeight="false" outlineLevel="0" collapsed="false">
      <c r="G92" s="25" t="n">
        <f aca="false">G91+1</f>
        <v>76</v>
      </c>
      <c r="H92" s="25"/>
      <c r="I92" s="25"/>
      <c r="J92" s="25"/>
      <c r="K92" s="25"/>
      <c r="O92" s="25" t="str">
        <f aca="false">IF(O91="","",IF(O91+1&gt;99,"",O91+1))</f>
        <v/>
      </c>
      <c r="P92" s="25"/>
      <c r="Q92" s="25"/>
      <c r="R92" s="25"/>
      <c r="S92" s="25"/>
      <c r="V92" s="24"/>
      <c r="W92" s="24"/>
      <c r="X92" s="24"/>
      <c r="Y92" s="24"/>
      <c r="Z92" s="24"/>
      <c r="AC92" s="24"/>
      <c r="AD92" s="24"/>
      <c r="AE92" s="24"/>
      <c r="AF92" s="24"/>
      <c r="AG92" s="24"/>
    </row>
    <row r="93" s="22" customFormat="true" ht="12.75" hidden="true" customHeight="false" outlineLevel="0" collapsed="false">
      <c r="G93" s="25" t="n">
        <f aca="false">G92+1</f>
        <v>77</v>
      </c>
      <c r="H93" s="25"/>
      <c r="I93" s="25"/>
      <c r="J93" s="25"/>
      <c r="K93" s="25"/>
      <c r="O93" s="25" t="str">
        <f aca="false">IF(O92="","",IF(O92+1&gt;99,"",O92+1))</f>
        <v/>
      </c>
      <c r="P93" s="25"/>
      <c r="Q93" s="25"/>
      <c r="R93" s="25"/>
      <c r="S93" s="25"/>
      <c r="V93" s="24"/>
      <c r="W93" s="24"/>
      <c r="X93" s="24"/>
      <c r="Y93" s="24"/>
      <c r="Z93" s="24"/>
      <c r="AC93" s="24"/>
      <c r="AD93" s="24"/>
      <c r="AE93" s="24"/>
      <c r="AF93" s="24"/>
      <c r="AG93" s="24"/>
    </row>
    <row r="94" s="22" customFormat="true" ht="12.75" hidden="true" customHeight="false" outlineLevel="0" collapsed="false">
      <c r="G94" s="25" t="n">
        <f aca="false">G93+1</f>
        <v>78</v>
      </c>
      <c r="H94" s="25"/>
      <c r="I94" s="25"/>
      <c r="J94" s="25"/>
      <c r="K94" s="25"/>
      <c r="O94" s="25" t="str">
        <f aca="false">IF(O93="","",IF(O93+1&gt;99,"",O93+1))</f>
        <v/>
      </c>
      <c r="P94" s="25"/>
      <c r="Q94" s="25"/>
      <c r="R94" s="25"/>
      <c r="S94" s="25"/>
      <c r="V94" s="24"/>
      <c r="W94" s="24"/>
      <c r="X94" s="24"/>
      <c r="Y94" s="24"/>
      <c r="Z94" s="24"/>
      <c r="AC94" s="24"/>
      <c r="AD94" s="24"/>
      <c r="AE94" s="24"/>
      <c r="AF94" s="24"/>
      <c r="AG94" s="24"/>
    </row>
    <row r="95" s="22" customFormat="true" ht="12.75" hidden="true" customHeight="false" outlineLevel="0" collapsed="false">
      <c r="G95" s="25" t="n">
        <f aca="false">G94+1</f>
        <v>79</v>
      </c>
      <c r="H95" s="25"/>
      <c r="I95" s="25"/>
      <c r="J95" s="25"/>
      <c r="K95" s="25"/>
      <c r="O95" s="25" t="str">
        <f aca="false">IF(O94="","",IF(O94+1&gt;99,"",O94+1))</f>
        <v/>
      </c>
      <c r="P95" s="25"/>
      <c r="Q95" s="25"/>
      <c r="R95" s="25"/>
      <c r="S95" s="25"/>
      <c r="V95" s="24"/>
      <c r="W95" s="24"/>
      <c r="X95" s="24"/>
      <c r="Y95" s="24"/>
      <c r="Z95" s="24"/>
      <c r="AC95" s="24"/>
      <c r="AD95" s="24"/>
      <c r="AE95" s="24"/>
      <c r="AF95" s="24"/>
      <c r="AG95" s="24"/>
    </row>
    <row r="96" s="22" customFormat="true" ht="12.75" hidden="true" customHeight="false" outlineLevel="0" collapsed="false">
      <c r="G96" s="25" t="n">
        <f aca="false">G95+1</f>
        <v>80</v>
      </c>
      <c r="H96" s="25"/>
      <c r="I96" s="25"/>
      <c r="J96" s="25"/>
      <c r="K96" s="25"/>
      <c r="O96" s="25" t="str">
        <f aca="false">IF(O95="","",IF(O95+1&gt;99,"",O95+1))</f>
        <v/>
      </c>
      <c r="P96" s="25"/>
      <c r="Q96" s="25"/>
      <c r="R96" s="25"/>
      <c r="S96" s="25"/>
      <c r="V96" s="24"/>
      <c r="W96" s="24"/>
      <c r="X96" s="24"/>
      <c r="Y96" s="24"/>
      <c r="Z96" s="24"/>
      <c r="AC96" s="24"/>
      <c r="AD96" s="24"/>
      <c r="AE96" s="24"/>
      <c r="AF96" s="24"/>
      <c r="AG96" s="24"/>
    </row>
    <row r="97" s="22" customFormat="true" ht="12.75" hidden="true" customHeight="false" outlineLevel="0" collapsed="false"/>
    <row r="98" s="22" customFormat="true" ht="12.75" hidden="true" customHeight="false" outlineLevel="0" collapsed="false"/>
    <row r="99" s="22" customFormat="true" ht="12.75" hidden="true" customHeight="false" outlineLevel="0" collapsed="false"/>
    <row r="100" s="22" customFormat="true" ht="12.75" hidden="true" customHeight="false" outlineLevel="0" collapsed="false"/>
    <row r="101" s="22" customFormat="true" ht="12.75" hidden="true" customHeight="false" outlineLevel="0" collapsed="false"/>
    <row r="102" s="22" customFormat="true" ht="12.75" hidden="true" customHeight="false" outlineLevel="0" collapsed="false"/>
    <row r="103" s="22" customFormat="true" ht="12.75" hidden="true" customHeight="false" outlineLevel="0" collapsed="false"/>
    <row r="104" s="22" customFormat="true" ht="12.75" hidden="true" customHeight="false" outlineLevel="0" collapsed="false"/>
    <row r="105" s="22" customFormat="true" ht="12.75" hidden="true" customHeight="false" outlineLevel="0" collapsed="false"/>
    <row r="106" s="22" customFormat="true" ht="12.75" hidden="true" customHeight="false" outlineLevel="0" collapsed="false"/>
    <row r="107" s="22" customFormat="true" ht="12.75" hidden="true" customHeight="false" outlineLevel="0" collapsed="false"/>
    <row r="108" s="22" customFormat="true" ht="12.75" hidden="true" customHeight="false" outlineLevel="0" collapsed="false"/>
    <row r="109" s="22" customFormat="true" ht="12.75" hidden="true" customHeight="false" outlineLevel="0" collapsed="false"/>
    <row r="110" s="22" customFormat="true" ht="12.75" hidden="true" customHeight="false" outlineLevel="0" collapsed="false"/>
    <row r="111" s="22" customFormat="true" ht="12.75" hidden="true" customHeight="false" outlineLevel="0" collapsed="false"/>
    <row r="112" s="22" customFormat="true" ht="12.75" hidden="true" customHeight="false" outlineLevel="0" collapsed="false"/>
    <row r="113" s="22" customFormat="true" ht="12.75" hidden="true" customHeight="false" outlineLevel="0" collapsed="false"/>
    <row r="114" s="22" customFormat="true" ht="12.75" hidden="true" customHeight="false" outlineLevel="0" collapsed="false"/>
    <row r="115" s="22" customFormat="true" ht="12.75" hidden="true" customHeight="false" outlineLevel="0" collapsed="false"/>
    <row r="116" s="22" customFormat="true" ht="12.75" hidden="true" customHeight="false" outlineLevel="0" collapsed="false"/>
    <row r="117" s="22" customFormat="true" ht="12.75" hidden="true" customHeight="false" outlineLevel="0" collapsed="false"/>
    <row r="118" s="22" customFormat="true" ht="12.75" hidden="true" customHeight="false" outlineLevel="0" collapsed="false"/>
    <row r="119" s="22" customFormat="true" ht="12.75" hidden="true" customHeight="false" outlineLevel="0" collapsed="false"/>
    <row r="120" s="22" customFormat="true" ht="12.75" hidden="true" customHeight="false" outlineLevel="0" collapsed="false"/>
    <row r="121" s="22" customFormat="true" ht="12.75" hidden="true" customHeight="false" outlineLevel="0" collapsed="false"/>
    <row r="122" s="22" customFormat="true" ht="12.75" hidden="true" customHeight="false" outlineLevel="0" collapsed="false"/>
    <row r="123" s="22" customFormat="true" ht="12.75" hidden="true" customHeight="false" outlineLevel="0" collapsed="false"/>
    <row r="124" s="22" customFormat="true" ht="12.75" hidden="true" customHeight="false" outlineLevel="0" collapsed="false"/>
    <row r="125" s="22" customFormat="true" ht="12.75" hidden="true" customHeight="false" outlineLevel="0" collapsed="false"/>
    <row r="126" s="22" customFormat="true" ht="12.75" hidden="true" customHeight="false" outlineLevel="0" collapsed="false"/>
    <row r="127" s="22" customFormat="true" ht="12.75" hidden="true" customHeight="false" outlineLevel="0" collapsed="false"/>
    <row r="128" s="22" customFormat="true" ht="12.75" hidden="true" customHeight="false" outlineLevel="0" collapsed="false"/>
    <row r="129" s="22" customFormat="true" ht="12.75" hidden="true" customHeight="false" outlineLevel="0" collapsed="false"/>
    <row r="130" s="22" customFormat="true" ht="12.75" hidden="true" customHeight="false" outlineLevel="0" collapsed="false"/>
    <row r="131" s="22" customFormat="true" ht="12.75" hidden="true" customHeight="false" outlineLevel="0" collapsed="false"/>
    <row r="132" s="22" customFormat="true" ht="12.75" hidden="true" customHeight="false" outlineLevel="0" collapsed="false"/>
    <row r="133" s="22" customFormat="true" ht="12.75" hidden="true" customHeight="false" outlineLevel="0" collapsed="false"/>
    <row r="134" s="22" customFormat="true" ht="12.75" hidden="true" customHeight="false" outlineLevel="0" collapsed="false"/>
    <row r="135" s="22" customFormat="true" ht="12.75" hidden="true" customHeight="false" outlineLevel="0" collapsed="false"/>
    <row r="136" s="22" customFormat="true" ht="12.75" hidden="true" customHeight="false" outlineLevel="0" collapsed="false"/>
    <row r="137" s="22" customFormat="true" ht="12.75" hidden="true" customHeight="false" outlineLevel="0" collapsed="false"/>
    <row r="138" s="22" customFormat="true" ht="12.75" hidden="true" customHeight="false" outlineLevel="0" collapsed="false"/>
    <row r="139" s="22" customFormat="true" ht="12.75" hidden="true" customHeight="false" outlineLevel="0" collapsed="false"/>
    <row r="140" s="22" customFormat="true" ht="12.75" hidden="true" customHeight="false" outlineLevel="0" collapsed="false"/>
    <row r="141" s="22" customFormat="true" ht="12.75" hidden="true" customHeight="false" outlineLevel="0" collapsed="false"/>
    <row r="142" s="22" customFormat="true" ht="12.75" hidden="true" customHeight="false" outlineLevel="0" collapsed="false"/>
    <row r="143" s="22" customFormat="true" ht="12.75" hidden="true" customHeight="false" outlineLevel="0" collapsed="false"/>
    <row r="144" s="22" customFormat="true" ht="12.75" hidden="true" customHeight="false" outlineLevel="0" collapsed="false"/>
    <row r="145" s="22" customFormat="true" ht="12.75" hidden="true" customHeight="false" outlineLevel="0" collapsed="false"/>
    <row r="146" s="22" customFormat="true" ht="12.75" hidden="true" customHeight="false" outlineLevel="0" collapsed="false"/>
    <row r="147" s="22" customFormat="true" ht="12.75" hidden="true" customHeight="false" outlineLevel="0" collapsed="false"/>
    <row r="148" s="22" customFormat="true" ht="12.75" hidden="true" customHeight="false" outlineLevel="0" collapsed="false"/>
    <row r="149" s="22" customFormat="true" ht="12.75" hidden="true" customHeight="false" outlineLevel="0" collapsed="false"/>
    <row r="150" s="22" customFormat="true" ht="12.75" hidden="true" customHeight="false" outlineLevel="0" collapsed="false"/>
    <row r="151" s="22" customFormat="true" ht="12.75" hidden="true" customHeight="false" outlineLevel="0" collapsed="false"/>
    <row r="152" s="22" customFormat="true" ht="12.75" hidden="true" customHeight="false" outlineLevel="0" collapsed="false"/>
    <row r="153" s="22" customFormat="true" ht="12.75" hidden="true" customHeight="false" outlineLevel="0" collapsed="false"/>
    <row r="154" s="22" customFormat="true" ht="12.75" hidden="true" customHeight="false" outlineLevel="0" collapsed="false"/>
    <row r="155" s="22" customFormat="true" ht="12.75" hidden="true" customHeight="false" outlineLevel="0" collapsed="false"/>
    <row r="156" s="22" customFormat="true" ht="12.75" hidden="true" customHeight="false" outlineLevel="0" collapsed="false"/>
    <row r="157" s="29" customFormat="true" ht="12.75" hidden="true" customHeight="false" outlineLevel="0" collapsed="false"/>
    <row r="158" s="29" customFormat="true" ht="12.75" hidden="true" customHeight="false" outlineLevel="0" collapsed="false"/>
    <row r="159" s="29" customFormat="true" ht="12.75" hidden="true" customHeight="false" outlineLevel="0" collapsed="false"/>
    <row r="160" s="29" customFormat="true" ht="12.75" hidden="true" customHeight="false" outlineLevel="0" collapsed="false"/>
    <row r="161" s="29" customFormat="true" ht="12.75" hidden="true" customHeight="false" outlineLevel="0" collapsed="false"/>
    <row r="162" s="29" customFormat="true" ht="12.75" hidden="true" customHeight="false" outlineLevel="0" collapsed="false"/>
    <row r="163" s="29" customFormat="true" ht="12.75" hidden="true" customHeight="false" outlineLevel="0" collapsed="false"/>
    <row r="164" s="29" customFormat="true" ht="12.75" hidden="true" customHeight="false" outlineLevel="0" collapsed="false"/>
    <row r="165" s="29" customFormat="true" ht="12.75" hidden="true" customHeight="false" outlineLevel="0" collapsed="false"/>
    <row r="166" s="29" customFormat="true" ht="12.75" hidden="true" customHeight="false" outlineLevel="0" collapsed="false"/>
    <row r="167" s="29" customFormat="true" ht="12.75" hidden="true" customHeight="false" outlineLevel="0" collapsed="false"/>
    <row r="168" s="29" customFormat="true" ht="12.75" hidden="true" customHeight="false" outlineLevel="0" collapsed="false"/>
    <row r="169" s="29" customFormat="true" ht="12.75" hidden="true" customHeight="false" outlineLevel="0" collapsed="false"/>
    <row r="170" s="29" customFormat="true" ht="12.75" hidden="true" customHeight="false" outlineLevel="0" collapsed="false"/>
    <row r="171" s="29" customFormat="true" ht="12.75" hidden="true" customHeight="false" outlineLevel="0" collapsed="false"/>
    <row r="172" s="29" customFormat="true" ht="12.75" hidden="true" customHeight="false" outlineLevel="0" collapsed="false"/>
    <row r="173" s="29" customFormat="true" ht="12.75" hidden="true" customHeight="false" outlineLevel="0" collapsed="false"/>
    <row r="174" s="29" customFormat="true" ht="12.75" hidden="true" customHeight="false" outlineLevel="0" collapsed="false"/>
    <row r="175" s="29" customFormat="true" ht="12.75" hidden="true" customHeight="false" outlineLevel="0" collapsed="false"/>
    <row r="176" s="29" customFormat="true" ht="12.75" hidden="true" customHeight="false" outlineLevel="0" collapsed="false"/>
    <row r="177" s="29" customFormat="true" ht="12.75" hidden="true" customHeight="false" outlineLevel="0" collapsed="false"/>
    <row r="178" s="29" customFormat="true" ht="12.75" hidden="true" customHeight="false" outlineLevel="0" collapsed="false"/>
    <row r="179" s="29" customFormat="true" ht="12.75" hidden="true" customHeight="false" outlineLevel="0" collapsed="false"/>
    <row r="180" s="29" customFormat="true" ht="12.75" hidden="true" customHeight="false" outlineLevel="0" collapsed="false"/>
    <row r="181" s="29" customFormat="true" ht="12.75" hidden="true" customHeight="false" outlineLevel="0" collapsed="false"/>
    <row r="182" s="29" customFormat="true" ht="12.75" hidden="true" customHeight="false" outlineLevel="0" collapsed="false"/>
    <row r="183" s="29" customFormat="true" ht="12.75" hidden="true" customHeight="false" outlineLevel="0" collapsed="false"/>
    <row r="184" s="29" customFormat="true" ht="12.75" hidden="true" customHeight="false" outlineLevel="0" collapsed="false"/>
    <row r="185" s="29" customFormat="true" ht="12.75" hidden="true" customHeight="false" outlineLevel="0" collapsed="false"/>
    <row r="186" s="29" customFormat="true" ht="12.75" hidden="true" customHeight="false" outlineLevel="0" collapsed="false"/>
    <row r="187" s="29" customFormat="true" ht="12.75" hidden="true" customHeight="false" outlineLevel="0" collapsed="false"/>
    <row r="188" s="29" customFormat="true" ht="12.75" hidden="true" customHeight="false" outlineLevel="0" collapsed="false"/>
    <row r="189" s="29" customFormat="true" ht="12.75" hidden="true" customHeight="false" outlineLevel="0" collapsed="false"/>
    <row r="190" s="29" customFormat="true" ht="12.75" hidden="true" customHeight="false" outlineLevel="0" collapsed="false"/>
    <row r="191" s="29" customFormat="true" ht="12.75" hidden="true" customHeight="false" outlineLevel="0" collapsed="false"/>
    <row r="192" s="29" customFormat="true" ht="12.75" hidden="true" customHeight="false" outlineLevel="0" collapsed="false"/>
    <row r="193" s="29" customFormat="true" ht="12.75" hidden="true" customHeight="false" outlineLevel="0" collapsed="false"/>
    <row r="194" s="29" customFormat="true" ht="12.75" hidden="true" customHeight="false" outlineLevel="0" collapsed="false"/>
    <row r="195" s="29" customFormat="true" ht="12.75" hidden="true" customHeight="false" outlineLevel="0" collapsed="false"/>
    <row r="196" s="29" customFormat="true" ht="12.75" hidden="true" customHeight="false" outlineLevel="0" collapsed="false"/>
    <row r="197" s="29" customFormat="true" ht="12.75" hidden="true" customHeight="false" outlineLevel="0" collapsed="false"/>
    <row r="198" s="29" customFormat="true" ht="12.75" hidden="true" customHeight="false" outlineLevel="0" collapsed="false"/>
    <row r="199" s="29" customFormat="true" ht="12.75" hidden="true" customHeight="false" outlineLevel="0" collapsed="false"/>
    <row r="200" s="29" customFormat="true" ht="12.75" hidden="true" customHeight="false" outlineLevel="0" collapsed="false"/>
    <row r="201" s="29" customFormat="true" ht="12.75" hidden="true" customHeight="false" outlineLevel="0" collapsed="false"/>
    <row r="202" s="29" customFormat="true" ht="12.75" hidden="true" customHeight="false" outlineLevel="0" collapsed="false"/>
    <row r="203" s="29" customFormat="true" ht="12.75" hidden="true" customHeight="false" outlineLevel="0" collapsed="false"/>
    <row r="204" s="29" customFormat="true" ht="12.75" hidden="true" customHeight="false" outlineLevel="0" collapsed="false"/>
    <row r="205" s="29" customFormat="true" ht="12.75" hidden="true" customHeight="false" outlineLevel="0" collapsed="false"/>
    <row r="206" s="29" customFormat="true" ht="12.75" hidden="true" customHeight="false" outlineLevel="0" collapsed="false"/>
    <row r="207" s="29" customFormat="true" ht="12.75" hidden="true" customHeight="false" outlineLevel="0" collapsed="false"/>
    <row r="208" s="29" customFormat="true" ht="12.75" hidden="true" customHeight="false" outlineLevel="0" collapsed="false"/>
    <row r="209" s="29" customFormat="true" ht="12.75" hidden="true" customHeight="false" outlineLevel="0" collapsed="false"/>
    <row r="210" s="29" customFormat="true" ht="12.75" hidden="true" customHeight="false" outlineLevel="0" collapsed="false"/>
    <row r="211" s="29" customFormat="true" ht="12.75" hidden="true" customHeight="false" outlineLevel="0" collapsed="false"/>
    <row r="212" s="29" customFormat="true" ht="12.75" hidden="true" customHeight="false" outlineLevel="0" collapsed="false"/>
    <row r="213" s="29" customFormat="true" ht="12.75" hidden="true" customHeight="false" outlineLevel="0" collapsed="false"/>
    <row r="214" s="29" customFormat="true" ht="12.75" hidden="true" customHeight="false" outlineLevel="0" collapsed="false"/>
    <row r="215" s="29" customFormat="true" ht="12.75" hidden="true" customHeight="false" outlineLevel="0" collapsed="false"/>
    <row r="216" s="29" customFormat="true" ht="12.75" hidden="true" customHeight="false" outlineLevel="0" collapsed="false"/>
    <row r="217" s="29" customFormat="true" ht="12.75" hidden="true" customHeight="false" outlineLevel="0" collapsed="false"/>
  </sheetData>
  <sheetProtection sheet="true" password="dfdf" objects="true" scenarios="true"/>
  <mergeCells count="104">
    <mergeCell ref="F3:AY3"/>
    <mergeCell ref="Q8:W8"/>
    <mergeCell ref="AG8:AM8"/>
    <mergeCell ref="Q9:W9"/>
    <mergeCell ref="AG9:AM9"/>
    <mergeCell ref="Q10:W10"/>
    <mergeCell ref="AG10:AM10"/>
    <mergeCell ref="Q12:W12"/>
    <mergeCell ref="AG12:AM12"/>
    <mergeCell ref="Q13:W13"/>
    <mergeCell ref="AG13:AM13"/>
    <mergeCell ref="Q14:W14"/>
    <mergeCell ref="AG14:AM14"/>
    <mergeCell ref="Q20:W20"/>
    <mergeCell ref="AG20:AM20"/>
    <mergeCell ref="Q21:W21"/>
    <mergeCell ref="AG21:AM21"/>
    <mergeCell ref="G33:K33"/>
    <mergeCell ref="O33:S33"/>
    <mergeCell ref="AC54:AG54"/>
    <mergeCell ref="V55:Z55"/>
    <mergeCell ref="AC55:AG55"/>
    <mergeCell ref="V56:Z56"/>
    <mergeCell ref="AC56:AG56"/>
    <mergeCell ref="V57:Z57"/>
    <mergeCell ref="AC57:AG57"/>
    <mergeCell ref="V58:Z58"/>
    <mergeCell ref="AC58:AG58"/>
    <mergeCell ref="V59:Z59"/>
    <mergeCell ref="AC59:AG59"/>
    <mergeCell ref="V60:Z60"/>
    <mergeCell ref="AC60:AG60"/>
    <mergeCell ref="V61:Z61"/>
    <mergeCell ref="AC61:AG61"/>
    <mergeCell ref="V62:Z62"/>
    <mergeCell ref="AC62:AG62"/>
    <mergeCell ref="V63:Z63"/>
    <mergeCell ref="AC63:AG63"/>
    <mergeCell ref="V64:Z64"/>
    <mergeCell ref="AC64:AG64"/>
    <mergeCell ref="V65:Z65"/>
    <mergeCell ref="AC65:AG65"/>
    <mergeCell ref="V66:Z66"/>
    <mergeCell ref="AC66:AG66"/>
    <mergeCell ref="V67:Z67"/>
    <mergeCell ref="AC67:AG67"/>
    <mergeCell ref="V68:Z68"/>
    <mergeCell ref="AC68:AG68"/>
    <mergeCell ref="V69:Z69"/>
    <mergeCell ref="AC69:AG69"/>
    <mergeCell ref="V70:Z70"/>
    <mergeCell ref="AC70:AG70"/>
    <mergeCell ref="V71:Z71"/>
    <mergeCell ref="AC71:AG71"/>
    <mergeCell ref="V72:Z72"/>
    <mergeCell ref="AC72:AG72"/>
    <mergeCell ref="V73:Z73"/>
    <mergeCell ref="AC73:AG73"/>
    <mergeCell ref="V74:Z74"/>
    <mergeCell ref="AC74:AG74"/>
    <mergeCell ref="V75:Z75"/>
    <mergeCell ref="AC75:AG75"/>
    <mergeCell ref="V76:Z76"/>
    <mergeCell ref="AC76:AG76"/>
    <mergeCell ref="V77:Z77"/>
    <mergeCell ref="AC77:AG77"/>
    <mergeCell ref="V78:Z78"/>
    <mergeCell ref="AC78:AG78"/>
    <mergeCell ref="V79:Z79"/>
    <mergeCell ref="AC79:AG79"/>
    <mergeCell ref="V80:Z80"/>
    <mergeCell ref="AC80:AG80"/>
    <mergeCell ref="V81:Z81"/>
    <mergeCell ref="AC81:AG81"/>
    <mergeCell ref="V82:Z82"/>
    <mergeCell ref="AC82:AG82"/>
    <mergeCell ref="V83:Z83"/>
    <mergeCell ref="AC83:AG83"/>
    <mergeCell ref="V84:Z84"/>
    <mergeCell ref="AC84:AG84"/>
    <mergeCell ref="V85:Z85"/>
    <mergeCell ref="AC85:AG85"/>
    <mergeCell ref="V86:Z86"/>
    <mergeCell ref="AC86:AG86"/>
    <mergeCell ref="V87:Z87"/>
    <mergeCell ref="AC87:AG87"/>
    <mergeCell ref="V88:Z88"/>
    <mergeCell ref="AC88:AG88"/>
    <mergeCell ref="V89:Z89"/>
    <mergeCell ref="AC89:AG89"/>
    <mergeCell ref="V90:Z90"/>
    <mergeCell ref="AC90:AG90"/>
    <mergeCell ref="V91:Z91"/>
    <mergeCell ref="AC91:AG91"/>
    <mergeCell ref="V92:Z92"/>
    <mergeCell ref="AC92:AG92"/>
    <mergeCell ref="V93:Z93"/>
    <mergeCell ref="AC93:AG93"/>
    <mergeCell ref="V94:Z94"/>
    <mergeCell ref="AC94:AG94"/>
    <mergeCell ref="V95:Z95"/>
    <mergeCell ref="AC95:AG95"/>
    <mergeCell ref="V96:Z96"/>
    <mergeCell ref="AC96:AG96"/>
  </mergeCells>
  <dataValidations count="3">
    <dataValidation allowBlank="true" errorStyle="stop" operator="between" showDropDown="false" showErrorMessage="true" showInputMessage="false" sqref="Q8:W8 Q12:W12" type="list">
      <formula1>$W$34:$W$52</formula1>
      <formula2>0</formula2>
    </dataValidation>
    <dataValidation allowBlank="true" errorStyle="stop" operator="between" showDropDown="false" showErrorMessage="true" showInputMessage="false" sqref="Q9:W10 Q13:W14" type="list">
      <formula1>$AD$34:$AD$52</formula1>
      <formula2>0</formula2>
    </dataValidation>
    <dataValidation allowBlank="true" errorStyle="stop" operator="between" showDropDown="false" showErrorMessage="true" showInputMessage="false" sqref="Q20:W20" type="list">
      <formula1>$AL$34:$AL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6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true" outlineLevelRow="0" outlineLevelCol="0"/>
  <cols>
    <col collapsed="false" customWidth="true" hidden="true" outlineLevel="0" max="1" min="1" style="1" width="2.99"/>
    <col collapsed="false" customWidth="true" hidden="true" outlineLevel="0" max="2" min="2" style="1" width="8.56"/>
    <col collapsed="false" customWidth="true" hidden="true" outlineLevel="0" max="3" min="3" style="1" width="2.99"/>
    <col collapsed="false" customWidth="true" hidden="false" outlineLevel="0" max="6" min="4" style="1" width="1.7"/>
    <col collapsed="false" customWidth="true" hidden="false" outlineLevel="0" max="7" min="7" style="1" width="2.99"/>
    <col collapsed="false" customWidth="true" hidden="false" outlineLevel="0" max="14" min="8" style="1" width="1.7"/>
    <col collapsed="false" customWidth="true" hidden="false" outlineLevel="0" max="15" min="15" style="1" width="2.99"/>
    <col collapsed="false" customWidth="true" hidden="false" outlineLevel="0" max="21" min="16" style="1" width="1.7"/>
    <col collapsed="false" customWidth="true" hidden="false" outlineLevel="0" max="22" min="22" style="1" width="7.28"/>
    <col collapsed="false" customWidth="true" hidden="false" outlineLevel="0" max="36" min="23" style="1" width="1.7"/>
    <col collapsed="false" customWidth="true" hidden="false" outlineLevel="0" max="37" min="37" style="1" width="5.71"/>
    <col collapsed="false" customWidth="true" hidden="false" outlineLevel="0" max="43" min="38" style="1" width="1.7"/>
    <col collapsed="false" customWidth="true" hidden="false" outlineLevel="0" max="44" min="44" style="1" width="9.14"/>
    <col collapsed="false" customWidth="true" hidden="false" outlineLevel="0" max="65" min="45" style="1" width="1.7"/>
    <col collapsed="false" customWidth="true" hidden="false" outlineLevel="0" max="73" min="66" style="1" width="1.85"/>
    <col collapsed="false" customWidth="true" hidden="false" outlineLevel="0" max="75" min="74" style="1" width="1.7"/>
    <col collapsed="false" customWidth="true" hidden="true" outlineLevel="0" max="97" min="76" style="1" width="9.99"/>
    <col collapsed="false" customWidth="false" hidden="true" outlineLevel="0" max="257" min="98" style="1" width="11.05"/>
    <col collapsed="false" customWidth="false" hidden="true" outlineLevel="0" max="16384" min="258" style="0" width="11.05"/>
  </cols>
  <sheetData>
    <row r="1" s="2" customFormat="true" ht="35.25" hidden="false" customHeight="false" outlineLevel="0" collapsed="false">
      <c r="F1" s="30" t="s">
        <v>0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CT1" s="2" t="str">
        <f aca="false">+IF(SUM(F14:BQ14)&lt;&gt;1,CU1,"")</f>
        <v/>
      </c>
      <c r="CU1" s="10" t="s">
        <v>17</v>
      </c>
    </row>
    <row r="2" s="2" customFormat="true" ht="18" hidden="false" customHeight="true" outlineLevel="0" collapsed="false">
      <c r="CT2" s="2" t="str">
        <f aca="false">IF(H10&lt;=0,"",IF(H10&lt;10000,$CU2,""))</f>
        <v/>
      </c>
      <c r="CU2" s="10" t="s">
        <v>18</v>
      </c>
    </row>
    <row r="3" s="2" customFormat="true" ht="18" hidden="false" customHeight="true" outlineLevel="0" collapsed="false">
      <c r="F3" s="31" t="s">
        <v>19</v>
      </c>
    </row>
    <row r="4" s="2" customFormat="true" ht="18" hidden="false" customHeight="true" outlineLevel="0" collapsed="false">
      <c r="F4" s="32" t="s">
        <v>2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F4" s="33" t="n">
        <v>30</v>
      </c>
      <c r="AG4" s="33"/>
      <c r="AH4" s="33"/>
      <c r="AI4" s="33"/>
      <c r="AJ4" s="33"/>
      <c r="AK4" s="33"/>
      <c r="AL4" s="33"/>
      <c r="AP4" s="33" t="n">
        <v>60</v>
      </c>
      <c r="AQ4" s="33"/>
      <c r="AR4" s="33"/>
      <c r="AS4" s="33"/>
      <c r="AT4" s="33"/>
      <c r="AU4" s="33"/>
      <c r="AV4" s="33"/>
    </row>
    <row r="5" s="2" customFormat="true" ht="18" hidden="false" customHeight="true" outlineLevel="0" collapsed="false">
      <c r="F5" s="9" t="s">
        <v>21</v>
      </c>
      <c r="AF5" s="9" t="s">
        <v>22</v>
      </c>
      <c r="AP5" s="9" t="s">
        <v>23</v>
      </c>
    </row>
    <row r="6" s="2" customFormat="true" ht="18" hidden="false" customHeight="true" outlineLevel="0" collapsed="false">
      <c r="AP6" s="9" t="s">
        <v>24</v>
      </c>
    </row>
    <row r="7" s="2" customFormat="true" ht="18" hidden="false" customHeight="true" outlineLevel="0" collapsed="false">
      <c r="F7" s="31" t="s">
        <v>25</v>
      </c>
    </row>
    <row r="8" s="2" customFormat="true" ht="18" hidden="false" customHeight="true" outlineLevel="0" collapsed="false">
      <c r="H8" s="33" t="n">
        <v>1000000</v>
      </c>
      <c r="I8" s="33"/>
      <c r="J8" s="33"/>
      <c r="K8" s="33"/>
      <c r="L8" s="33"/>
      <c r="M8" s="33"/>
      <c r="N8" s="33"/>
      <c r="O8" s="33"/>
      <c r="P8" s="33"/>
      <c r="Q8" s="33"/>
      <c r="R8" s="33"/>
    </row>
    <row r="9" s="2" customFormat="true" ht="18" hidden="false" customHeight="true" outlineLevel="0" collapsed="false">
      <c r="H9" s="9" t="s">
        <v>26</v>
      </c>
    </row>
    <row r="10" s="2" customFormat="true" ht="18" hidden="false" customHeight="true" outlineLevel="0" collapsed="false">
      <c r="H10" s="33" t="n">
        <v>10000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Z10" s="33" t="s">
        <v>27</v>
      </c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P10" s="33" t="n">
        <v>10</v>
      </c>
      <c r="AQ10" s="33"/>
      <c r="AR10" s="33"/>
      <c r="AS10" s="33"/>
      <c r="AT10" s="33"/>
      <c r="AU10" s="33"/>
      <c r="AV10" s="33"/>
    </row>
    <row r="11" s="2" customFormat="true" ht="18" hidden="false" customHeight="true" outlineLevel="0" collapsed="false">
      <c r="F11" s="10"/>
      <c r="H11" s="9" t="s">
        <v>28</v>
      </c>
      <c r="Z11" s="9" t="s">
        <v>29</v>
      </c>
      <c r="AP11" s="9" t="s">
        <v>30</v>
      </c>
    </row>
    <row r="12" s="2" customFormat="true" ht="18" hidden="false" customHeight="true" outlineLevel="0" collapsed="false"/>
    <row r="13" s="2" customFormat="true" ht="18" hidden="false" customHeight="true" outlineLevel="0" collapsed="false">
      <c r="F13" s="31" t="s">
        <v>31</v>
      </c>
    </row>
    <row r="14" s="2" customFormat="true" ht="18" hidden="false" customHeight="true" outlineLevel="0" collapsed="false">
      <c r="F14" s="34" t="n">
        <v>0.5</v>
      </c>
      <c r="G14" s="34"/>
      <c r="H14" s="34"/>
      <c r="I14" s="34"/>
      <c r="J14" s="34"/>
      <c r="K14" s="34"/>
      <c r="L14" s="34"/>
      <c r="M14" s="34"/>
      <c r="R14" s="34" t="n">
        <v>0</v>
      </c>
      <c r="S14" s="34"/>
      <c r="T14" s="34"/>
      <c r="U14" s="34"/>
      <c r="V14" s="34"/>
      <c r="W14" s="34"/>
      <c r="X14" s="34"/>
      <c r="Y14" s="34"/>
      <c r="AC14" s="34" t="n">
        <v>0</v>
      </c>
      <c r="AD14" s="34"/>
      <c r="AE14" s="34"/>
      <c r="AF14" s="34"/>
      <c r="AG14" s="34"/>
      <c r="AH14" s="34"/>
      <c r="AI14" s="34"/>
      <c r="AJ14" s="34"/>
      <c r="AN14" s="34" t="n">
        <v>0.5</v>
      </c>
      <c r="AO14" s="34"/>
      <c r="AP14" s="34"/>
      <c r="AQ14" s="34"/>
      <c r="AR14" s="34"/>
      <c r="AS14" s="34"/>
      <c r="AT14" s="34"/>
      <c r="AU14" s="34"/>
      <c r="AY14" s="34" t="n">
        <v>0</v>
      </c>
      <c r="AZ14" s="34"/>
      <c r="BA14" s="34"/>
      <c r="BB14" s="34"/>
      <c r="BC14" s="34"/>
      <c r="BD14" s="34"/>
      <c r="BE14" s="34"/>
      <c r="BF14" s="34"/>
      <c r="BJ14" s="34" t="n">
        <v>0</v>
      </c>
      <c r="BK14" s="34"/>
      <c r="BL14" s="34"/>
      <c r="BM14" s="34"/>
      <c r="BN14" s="34"/>
      <c r="BO14" s="34"/>
      <c r="BP14" s="34"/>
      <c r="BQ14" s="34"/>
    </row>
    <row r="15" s="2" customFormat="true" ht="18" hidden="false" customHeight="true" outlineLevel="0" collapsed="false">
      <c r="F15" s="6" t="s">
        <v>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6" t="s">
        <v>5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6" t="s">
        <v>6</v>
      </c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6" t="s">
        <v>7</v>
      </c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6" t="s">
        <v>8</v>
      </c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6" t="s">
        <v>9</v>
      </c>
      <c r="BK15" s="19"/>
      <c r="BL15" s="19"/>
      <c r="BM15" s="19"/>
      <c r="BN15" s="19"/>
      <c r="BO15" s="19"/>
      <c r="BP15" s="19"/>
      <c r="BQ15" s="19"/>
    </row>
    <row r="16" s="2" customFormat="true" ht="51" hidden="false" customHeight="true" outlineLevel="0" collapsed="false">
      <c r="AC16" s="35" t="str">
        <f aca="false">IF(F14+R14+AC14+AN14+AY14+BJ14&lt;&gt;1,"Error en la distribución del portafolio. Suma es de "&amp;SUM(F14,R14,AC14,AN14,AY14,BJ14)*100&amp;"%","")</f>
        <v/>
      </c>
      <c r="AY16" s="10"/>
    </row>
    <row r="17" s="2" customFormat="true" ht="18" hidden="false" customHeight="true" outlineLevel="0" collapsed="false">
      <c r="F17" s="31" t="s">
        <v>32</v>
      </c>
    </row>
    <row r="18" s="2" customFormat="true" ht="50.25" hidden="false" customHeight="true" outlineLevel="0" collapsed="false">
      <c r="F18" s="36" t="s">
        <v>33</v>
      </c>
      <c r="G18" s="36"/>
      <c r="H18" s="36"/>
      <c r="I18" s="36"/>
      <c r="J18" s="36"/>
      <c r="K18" s="37"/>
      <c r="L18" s="38" t="s">
        <v>13</v>
      </c>
      <c r="M18" s="38"/>
      <c r="N18" s="38"/>
      <c r="O18" s="38"/>
      <c r="P18" s="38"/>
      <c r="Q18" s="39"/>
      <c r="R18" s="40" t="s">
        <v>34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39"/>
      <c r="AD18" s="40" t="s">
        <v>35</v>
      </c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1"/>
      <c r="AP18" s="40" t="s">
        <v>36</v>
      </c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1"/>
      <c r="BB18" s="40" t="s">
        <v>37</v>
      </c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2"/>
      <c r="BN18" s="40" t="s">
        <v>38</v>
      </c>
      <c r="BO18" s="40"/>
      <c r="BP18" s="40"/>
      <c r="BQ18" s="40"/>
      <c r="BR18" s="40"/>
      <c r="BS18" s="40"/>
      <c r="BT18" s="40"/>
      <c r="BU18" s="40"/>
    </row>
    <row r="19" s="2" customFormat="true" ht="18" hidden="false" customHeight="true" outlineLevel="0" collapsed="false">
      <c r="A19" s="43" t="n">
        <v>1</v>
      </c>
      <c r="B19" s="44" t="n">
        <f aca="false">VLOOKUP("esconder",$B$20:$C$44,2,0)</f>
        <v>44</v>
      </c>
      <c r="F19" s="45" t="n">
        <v>1</v>
      </c>
      <c r="G19" s="45"/>
      <c r="H19" s="45"/>
      <c r="I19" s="45"/>
      <c r="J19" s="45"/>
      <c r="K19" s="46"/>
      <c r="L19" s="47" t="n">
        <f aca="false">+AF4+1</f>
        <v>31</v>
      </c>
      <c r="M19" s="47"/>
      <c r="N19" s="47"/>
      <c r="O19" s="47"/>
      <c r="P19" s="47"/>
      <c r="Q19" s="42"/>
      <c r="R19" s="47" t="n">
        <f aca="false">IF(F19="","",VLOOKUP($F19*12,'Cálculos monto'!$B$13:$U$1000,10,0))</f>
        <v>1000000</v>
      </c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2"/>
      <c r="AD19" s="48" t="n">
        <f aca="false">IF(R19="","",VLOOKUP($F19*12,'Cálculos monto'!$B$13:$U$1000,7,0))</f>
        <v>1092500</v>
      </c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9"/>
      <c r="AP19" s="47" t="n">
        <f aca="false">IF(AD19="","",VLOOKUP($F19*12,'Cálculos monto'!$B$13:$U$1000,8,0))</f>
        <v>1078058.6617261</v>
      </c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9"/>
      <c r="BB19" s="47" t="n">
        <f aca="false">IF(AP19="","",VLOOKUP($F19*12,'Cálculos monto'!$B$13:$U$1000,18,0))</f>
        <v>1077560.38908676</v>
      </c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2"/>
      <c r="BN19" s="50" t="n">
        <f aca="false">IF(AD19="","",AD19/BB19-1)</f>
        <v>0.013864291101036</v>
      </c>
      <c r="BO19" s="50"/>
      <c r="BP19" s="50"/>
      <c r="BQ19" s="50"/>
      <c r="BR19" s="50"/>
      <c r="BS19" s="50"/>
      <c r="BT19" s="50"/>
      <c r="BU19" s="50"/>
    </row>
    <row r="20" s="2" customFormat="true" ht="18" hidden="false" customHeight="true" outlineLevel="0" collapsed="false">
      <c r="A20" s="43" t="n">
        <v>2</v>
      </c>
      <c r="B20" s="51" t="str">
        <f aca="false">IF(F19="","",IF(F20="","esconder",""))</f>
        <v/>
      </c>
      <c r="C20" s="51" t="str">
        <f aca="false">IF(B20="esconder",ROW(B20),"")</f>
        <v/>
      </c>
      <c r="F20" s="45" t="n">
        <f aca="false">IF($A20&gt;$AP$4-$AF$4,"",F19+1)</f>
        <v>2</v>
      </c>
      <c r="G20" s="45"/>
      <c r="H20" s="45"/>
      <c r="I20" s="45"/>
      <c r="J20" s="45"/>
      <c r="K20" s="46"/>
      <c r="L20" s="47" t="n">
        <f aca="false">IF($F20="","",L19+1)</f>
        <v>32</v>
      </c>
      <c r="M20" s="47"/>
      <c r="N20" s="47"/>
      <c r="O20" s="47"/>
      <c r="P20" s="47"/>
      <c r="Q20" s="42"/>
      <c r="R20" s="47" t="n">
        <f aca="false">IF(F20="","",VLOOKUP($F20*12,'Cálculos monto'!$B$13:$U$1000,10,0))</f>
        <v>1104000</v>
      </c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2"/>
      <c r="AD20" s="48" t="n">
        <f aca="false">IF(R20="","",VLOOKUP($F20*12,'Cálculos monto'!$B$13:$U$1000,7,0))</f>
        <v>1307176.25</v>
      </c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9"/>
      <c r="AP20" s="47" t="n">
        <f aca="false">IF(AD20="","",VLOOKUP($F20*12,'Cálculos monto'!$B$13:$U$1000,8,0))</f>
        <v>1275455.85048138</v>
      </c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9"/>
      <c r="BB20" s="47" t="n">
        <f aca="false">IF(AP20="","",VLOOKUP($F20*12,'Cálculos monto'!$B$13:$U$1000,18,0))</f>
        <v>1273202.67259382</v>
      </c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2"/>
      <c r="BN20" s="50" t="n">
        <f aca="false">IF(AD20="","",AD20/BB20-1)</f>
        <v>0.0266835580363376</v>
      </c>
      <c r="BO20" s="50"/>
      <c r="BP20" s="50"/>
      <c r="BQ20" s="50"/>
      <c r="BR20" s="50"/>
      <c r="BS20" s="50"/>
      <c r="BT20" s="50"/>
      <c r="BU20" s="50"/>
    </row>
    <row r="21" s="2" customFormat="true" ht="18" hidden="false" customHeight="true" outlineLevel="0" collapsed="false">
      <c r="A21" s="43" t="n">
        <v>3</v>
      </c>
      <c r="B21" s="51" t="str">
        <f aca="false">IF(F20="","",IF(F21="","esconder",""))</f>
        <v/>
      </c>
      <c r="C21" s="51" t="str">
        <f aca="false">IF(B21="esconder",ROW(B21),"")</f>
        <v/>
      </c>
      <c r="F21" s="45" t="n">
        <f aca="false">IF($A21&gt;$AP$4-$AF$4,"",F20+1)</f>
        <v>3</v>
      </c>
      <c r="G21" s="45"/>
      <c r="H21" s="45"/>
      <c r="I21" s="45"/>
      <c r="J21" s="45"/>
      <c r="K21" s="46"/>
      <c r="L21" s="47" t="n">
        <f aca="false">IF($F21="","",L20+1)</f>
        <v>33</v>
      </c>
      <c r="M21" s="47"/>
      <c r="N21" s="47"/>
      <c r="O21" s="47"/>
      <c r="P21" s="47"/>
      <c r="Q21" s="42"/>
      <c r="R21" s="47" t="n">
        <f aca="false">IF(F21="","",VLOOKUP($F21*12,'Cálculos monto'!$B$13:$U$1000,10,0))</f>
        <v>1212160</v>
      </c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2"/>
      <c r="AD21" s="48" t="n">
        <f aca="false">IF(R21="","",VLOOKUP($F21*12,'Cálculos monto'!$B$13:$U$1000,7,0))</f>
        <v>1546254.853125</v>
      </c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9"/>
      <c r="AP21" s="47" t="n">
        <f aca="false">IF(AD21="","",VLOOKUP($F21*12,'Cálculos monto'!$B$13:$U$1000,8,0))</f>
        <v>1494095.10404881</v>
      </c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9"/>
      <c r="BB21" s="47" t="n">
        <f aca="false">IF(AP21="","",VLOOKUP($F21*12,'Cálculos monto'!$B$13:$U$1000,18,0))</f>
        <v>1488501.69895012</v>
      </c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2"/>
      <c r="BN21" s="50" t="n">
        <f aca="false">IF(AD21="","",AD21/BB21-1)</f>
        <v>0.0387995218383794</v>
      </c>
      <c r="BO21" s="50"/>
      <c r="BP21" s="50"/>
      <c r="BQ21" s="50"/>
      <c r="BR21" s="50"/>
      <c r="BS21" s="50"/>
      <c r="BT21" s="50"/>
      <c r="BU21" s="50"/>
    </row>
    <row r="22" s="2" customFormat="true" ht="18" hidden="false" customHeight="true" outlineLevel="0" collapsed="false">
      <c r="A22" s="43" t="n">
        <v>4</v>
      </c>
      <c r="B22" s="51" t="str">
        <f aca="false">IF(F21="","",IF(F22="","esconder",""))</f>
        <v/>
      </c>
      <c r="C22" s="51" t="str">
        <f aca="false">IF(B22="esconder",ROW(B22),"")</f>
        <v/>
      </c>
      <c r="F22" s="45" t="n">
        <f aca="false">IF($A22&gt;$AP$4-$AF$4,"",F21+1)</f>
        <v>4</v>
      </c>
      <c r="G22" s="45"/>
      <c r="H22" s="45"/>
      <c r="I22" s="45"/>
      <c r="J22" s="45"/>
      <c r="K22" s="46"/>
      <c r="L22" s="47" t="n">
        <f aca="false">IF($F22="","",L21+1)</f>
        <v>34</v>
      </c>
      <c r="M22" s="47"/>
      <c r="N22" s="47"/>
      <c r="O22" s="47"/>
      <c r="P22" s="47"/>
      <c r="Q22" s="42"/>
      <c r="R22" s="47" t="n">
        <f aca="false">IF(F22="","",VLOOKUP($F22*12,'Cálculos monto'!$B$13:$U$1000,10,0))</f>
        <v>1324646.4</v>
      </c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2"/>
      <c r="AD22" s="48" t="n">
        <f aca="false">IF(R22="","",VLOOKUP($F22*12,'Cálculos monto'!$B$13:$U$1000,7,0))</f>
        <v>1812174.81903906</v>
      </c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9"/>
      <c r="AP22" s="47" t="n">
        <f aca="false">IF(AD22="","",VLOOKUP($F22*12,'Cálculos monto'!$B$13:$U$1000,8,0))</f>
        <v>1736060.62641762</v>
      </c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9"/>
      <c r="BB22" s="47" t="n">
        <f aca="false">IF(AP22="","",VLOOKUP($F22*12,'Cálculos monto'!$B$13:$U$1000,18,0))</f>
        <v>1725161.35882796</v>
      </c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2"/>
      <c r="BN22" s="50" t="n">
        <f aca="false">IF(AD22="","",AD22/BB22-1)</f>
        <v>0.0504378676034234</v>
      </c>
      <c r="BO22" s="50"/>
      <c r="BP22" s="50"/>
      <c r="BQ22" s="50"/>
      <c r="BR22" s="50"/>
      <c r="BS22" s="50"/>
      <c r="BT22" s="50"/>
      <c r="BU22" s="50"/>
    </row>
    <row r="23" s="2" customFormat="true" ht="18" hidden="false" customHeight="true" outlineLevel="0" collapsed="false">
      <c r="A23" s="43" t="n">
        <v>5</v>
      </c>
      <c r="B23" s="51" t="str">
        <f aca="false">IF(F22="","",IF(F23="","esconder",""))</f>
        <v/>
      </c>
      <c r="C23" s="51" t="str">
        <f aca="false">IF(B23="esconder",ROW(B23),"")</f>
        <v/>
      </c>
      <c r="F23" s="45" t="n">
        <f aca="false">IF($A23&gt;$AP$4-$AF$4,"",F22+1)</f>
        <v>5</v>
      </c>
      <c r="G23" s="45"/>
      <c r="H23" s="45"/>
      <c r="I23" s="45"/>
      <c r="J23" s="45"/>
      <c r="K23" s="46"/>
      <c r="L23" s="47" t="n">
        <f aca="false">IF($F23="","",L22+1)</f>
        <v>35</v>
      </c>
      <c r="M23" s="47"/>
      <c r="N23" s="47"/>
      <c r="O23" s="47"/>
      <c r="P23" s="47"/>
      <c r="Q23" s="42"/>
      <c r="R23" s="47" t="n">
        <f aca="false">IF(F23="","",VLOOKUP($F23*12,'Cálculos monto'!$B$13:$U$1000,10,0))</f>
        <v>1441632.256</v>
      </c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2"/>
      <c r="AD23" s="48" t="n">
        <f aca="false">IF(R23="","",VLOOKUP($F23*12,'Cálculos monto'!$B$13:$U$1000,7,0))</f>
        <v>2107608.03748018</v>
      </c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9"/>
      <c r="AP23" s="47" t="n">
        <f aca="false">IF(AD23="","",VLOOKUP($F23*12,'Cálculos monto'!$B$13:$U$1000,8,0))</f>
        <v>2003634.18296579</v>
      </c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9"/>
      <c r="BB23" s="47" t="n">
        <f aca="false">IF(AP23="","",VLOOKUP($F23*12,'Cálculos monto'!$B$13:$U$1000,18,0))</f>
        <v>1985024.8695651</v>
      </c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2"/>
      <c r="BN23" s="50" t="n">
        <f aca="false">IF(AD23="","",AD23/BB23-1)</f>
        <v>0.0617539708416539</v>
      </c>
      <c r="BO23" s="50"/>
      <c r="BP23" s="50"/>
      <c r="BQ23" s="50"/>
      <c r="BR23" s="50"/>
      <c r="BS23" s="50"/>
      <c r="BT23" s="50"/>
      <c r="BU23" s="50"/>
    </row>
    <row r="24" s="2" customFormat="true" ht="18" hidden="false" customHeight="true" outlineLevel="0" collapsed="false">
      <c r="A24" s="43" t="n">
        <v>6</v>
      </c>
      <c r="B24" s="51" t="str">
        <f aca="false">IF(F23="","",IF(F24="","esconder",""))</f>
        <v/>
      </c>
      <c r="C24" s="51" t="str">
        <f aca="false">IF(B24="esconder",ROW(B24),"")</f>
        <v/>
      </c>
      <c r="F24" s="45" t="n">
        <f aca="false">IF($A24&gt;$AP$4-$AF$4,"",F23+1)</f>
        <v>6</v>
      </c>
      <c r="G24" s="45"/>
      <c r="H24" s="45"/>
      <c r="I24" s="45"/>
      <c r="J24" s="45"/>
      <c r="K24" s="46"/>
      <c r="L24" s="47" t="n">
        <f aca="false">IF($F24="","",L23+1)</f>
        <v>36</v>
      </c>
      <c r="M24" s="47"/>
      <c r="N24" s="47"/>
      <c r="O24" s="47"/>
      <c r="P24" s="47"/>
      <c r="Q24" s="42"/>
      <c r="R24" s="47" t="n">
        <f aca="false">IF(F24="","",VLOOKUP($F24*12,'Cálculos monto'!$B$13:$U$1000,10,0))</f>
        <v>1563297.54624</v>
      </c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2"/>
      <c r="AD24" s="48" t="n">
        <f aca="false">IF(R24="","",VLOOKUP($F24*12,'Cálculos monto'!$B$13:$U$1000,7,0))</f>
        <v>2435481.1105343</v>
      </c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9"/>
      <c r="AP24" s="47" t="n">
        <f aca="false">IF(AD24="","",VLOOKUP($F24*12,'Cálculos monto'!$B$13:$U$1000,8,0))</f>
        <v>2299313.56578931</v>
      </c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9"/>
      <c r="BB24" s="47" t="n">
        <f aca="false">IF(AP24="","",VLOOKUP($F24*12,'Cálculos monto'!$B$13:$U$1000,18,0))</f>
        <v>2270085.86828482</v>
      </c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2"/>
      <c r="BN24" s="50" t="n">
        <f aca="false">IF(AD24="","",AD24/BB24-1)</f>
        <v>0.072858584144414</v>
      </c>
      <c r="BO24" s="50"/>
      <c r="BP24" s="50"/>
      <c r="BQ24" s="50"/>
      <c r="BR24" s="50"/>
      <c r="BS24" s="50"/>
      <c r="BT24" s="50"/>
      <c r="BU24" s="50"/>
    </row>
    <row r="25" s="2" customFormat="true" ht="18" hidden="false" customHeight="true" outlineLevel="0" collapsed="false">
      <c r="A25" s="43" t="n">
        <v>7</v>
      </c>
      <c r="B25" s="51" t="str">
        <f aca="false">IF(F24="","",IF(F25="","esconder",""))</f>
        <v/>
      </c>
      <c r="C25" s="51" t="str">
        <f aca="false">IF(B25="esconder",ROW(B25),"")</f>
        <v/>
      </c>
      <c r="F25" s="45" t="n">
        <f aca="false">IF($A25&gt;$AP$4-$AF$4,"",F24+1)</f>
        <v>7</v>
      </c>
      <c r="G25" s="45"/>
      <c r="H25" s="45"/>
      <c r="I25" s="45"/>
      <c r="J25" s="45"/>
      <c r="K25" s="46"/>
      <c r="L25" s="47" t="n">
        <f aca="false">IF($F25="","",L24+1)</f>
        <v>37</v>
      </c>
      <c r="M25" s="47"/>
      <c r="N25" s="47"/>
      <c r="O25" s="47"/>
      <c r="P25" s="47"/>
      <c r="Q25" s="42"/>
      <c r="R25" s="47" t="n">
        <f aca="false">IF(F25="","",VLOOKUP($F25*12,'Cálculos monto'!$B$13:$U$1000,10,0))</f>
        <v>1689829.4480896</v>
      </c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2"/>
      <c r="AD25" s="48" t="n">
        <f aca="false">IF(R25="","",VLOOKUP($F25*12,'Cálculos monto'!$B$13:$U$1000,7,0))</f>
        <v>2798999.21602941</v>
      </c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2"/>
      <c r="AP25" s="47" t="n">
        <f aca="false">IF(AD25="","",VLOOKUP($F25*12,'Cálculos monto'!$B$13:$U$1000,8,0))</f>
        <v>2625832.77471045</v>
      </c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2"/>
      <c r="BB25" s="47" t="n">
        <f aca="false">IF(AP25="","",VLOOKUP($F25*12,'Cálculos monto'!$B$13:$U$1000,18,0))</f>
        <v>2582500.37687828</v>
      </c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2"/>
      <c r="BN25" s="50" t="n">
        <f aca="false">IF(AD25="","",AD25/BB25-1)</f>
        <v>0.0838330329356349</v>
      </c>
      <c r="BO25" s="50"/>
      <c r="BP25" s="50"/>
      <c r="BQ25" s="50"/>
      <c r="BR25" s="50"/>
      <c r="BS25" s="50"/>
      <c r="BT25" s="50"/>
      <c r="BU25" s="50"/>
    </row>
    <row r="26" s="2" customFormat="true" ht="18" hidden="false" customHeight="true" outlineLevel="0" collapsed="false">
      <c r="A26" s="43" t="n">
        <v>8</v>
      </c>
      <c r="B26" s="51" t="str">
        <f aca="false">IF(F25="","",IF(F26="","esconder",""))</f>
        <v/>
      </c>
      <c r="C26" s="51" t="str">
        <f aca="false">IF(B26="esconder",ROW(B26),"")</f>
        <v/>
      </c>
      <c r="F26" s="45" t="n">
        <f aca="false">IF($A26&gt;$AP$4-$AF$4,"",F25+1)</f>
        <v>8</v>
      </c>
      <c r="G26" s="45"/>
      <c r="H26" s="45"/>
      <c r="I26" s="45"/>
      <c r="J26" s="45"/>
      <c r="K26" s="46"/>
      <c r="L26" s="47" t="n">
        <f aca="false">IF($F26="","",L25+1)</f>
        <v>38</v>
      </c>
      <c r="M26" s="47"/>
      <c r="N26" s="47"/>
      <c r="O26" s="47"/>
      <c r="P26" s="47"/>
      <c r="Q26" s="42"/>
      <c r="R26" s="47" t="n">
        <f aca="false">IF(F26="","",VLOOKUP($F26*12,'Cálculos monto'!$B$13:$U$1000,10,0))</f>
        <v>1821422.62601318</v>
      </c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2"/>
      <c r="AD26" s="48" t="n">
        <f aca="false">IF(R26="","",VLOOKUP($F26*12,'Cálculos monto'!$B$13:$U$1000,7,0))</f>
        <v>3201672.19039364</v>
      </c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2"/>
      <c r="AP26" s="47" t="n">
        <f aca="false">IF(AD26="","",VLOOKUP($F26*12,'Cálculos monto'!$B$13:$U$1000,8,0))</f>
        <v>2986184.07297069</v>
      </c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2"/>
      <c r="BB26" s="47" t="n">
        <f aca="false">IF(AP26="","",VLOOKUP($F26*12,'Cálculos monto'!$B$13:$U$1000,18,0))</f>
        <v>2924599.70693015</v>
      </c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2"/>
      <c r="BN26" s="50" t="n">
        <f aca="false">IF(AD26="","",AD26/BB26-1)</f>
        <v>0.0947386005705111</v>
      </c>
      <c r="BO26" s="50"/>
      <c r="BP26" s="50"/>
      <c r="BQ26" s="50"/>
      <c r="BR26" s="50"/>
      <c r="BS26" s="50"/>
      <c r="BT26" s="50"/>
      <c r="BU26" s="50"/>
    </row>
    <row r="27" s="2" customFormat="true" ht="18" hidden="false" customHeight="true" outlineLevel="0" collapsed="false">
      <c r="A27" s="43" t="n">
        <v>9</v>
      </c>
      <c r="B27" s="51" t="str">
        <f aca="false">IF(F26="","",IF(F27="","esconder",""))</f>
        <v/>
      </c>
      <c r="C27" s="51" t="str">
        <f aca="false">IF(B27="esconder",ROW(B27),"")</f>
        <v/>
      </c>
      <c r="F27" s="45" t="n">
        <f aca="false">IF($A27&gt;$AP$4-$AF$4,"",F26+1)</f>
        <v>9</v>
      </c>
      <c r="G27" s="45"/>
      <c r="H27" s="45"/>
      <c r="I27" s="45"/>
      <c r="J27" s="45"/>
      <c r="K27" s="46"/>
      <c r="L27" s="47" t="n">
        <f aca="false">IF($F27="","",L26+1)</f>
        <v>39</v>
      </c>
      <c r="M27" s="47"/>
      <c r="N27" s="47"/>
      <c r="O27" s="47"/>
      <c r="P27" s="47"/>
      <c r="Q27" s="42"/>
      <c r="R27" s="47" t="n">
        <f aca="false">IF(F27="","",VLOOKUP($F27*12,'Cálculos monto'!$B$13:$U$1000,10,0))</f>
        <v>1958279.53105371</v>
      </c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2"/>
      <c r="AD27" s="48" t="n">
        <f aca="false">IF(R27="","",VLOOKUP($F27*12,'Cálculos monto'!$B$13:$U$1000,7,0))</f>
        <v>3647343.03676183</v>
      </c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2"/>
      <c r="AP27" s="47" t="n">
        <f aca="false">IF(AD27="","",VLOOKUP($F27*12,'Cálculos monto'!$B$13:$U$1000,8,0))</f>
        <v>3383642.09133445</v>
      </c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2"/>
      <c r="BB27" s="47" t="n">
        <f aca="false">IF(AP27="","",VLOOKUP($F27*12,'Cálculos monto'!$B$13:$U$1000,18,0))</f>
        <v>3298904.37796735</v>
      </c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2"/>
      <c r="BN27" s="50" t="n">
        <f aca="false">IF(AD27="","",AD27/BB27-1)</f>
        <v>0.105622539750357</v>
      </c>
      <c r="BO27" s="50"/>
      <c r="BP27" s="50"/>
      <c r="BQ27" s="50"/>
      <c r="BR27" s="50"/>
      <c r="BS27" s="50"/>
      <c r="BT27" s="50"/>
      <c r="BU27" s="50"/>
    </row>
    <row r="28" s="2" customFormat="true" ht="18" hidden="false" customHeight="true" outlineLevel="0" collapsed="false">
      <c r="A28" s="43" t="n">
        <v>10</v>
      </c>
      <c r="B28" s="51" t="str">
        <f aca="false">IF(F27="","",IF(F28="","esconder",""))</f>
        <v/>
      </c>
      <c r="C28" s="51" t="str">
        <f aca="false">IF(B28="esconder",ROW(B28),"")</f>
        <v/>
      </c>
      <c r="F28" s="45" t="n">
        <f aca="false">IF($A28&gt;$AP$4-$AF$4,"",F27+1)</f>
        <v>10</v>
      </c>
      <c r="G28" s="45"/>
      <c r="H28" s="45"/>
      <c r="I28" s="45"/>
      <c r="J28" s="45"/>
      <c r="K28" s="46"/>
      <c r="L28" s="47" t="n">
        <f aca="false">IF($F28="","",L27+1)</f>
        <v>40</v>
      </c>
      <c r="M28" s="47"/>
      <c r="N28" s="47"/>
      <c r="O28" s="47"/>
      <c r="P28" s="47"/>
      <c r="Q28" s="42"/>
      <c r="R28" s="47" t="n">
        <f aca="false">IF(F28="","",VLOOKUP($F28*12,'Cálculos monto'!$B$13:$U$1000,10,0))</f>
        <v>2100610.71229586</v>
      </c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2"/>
      <c r="AD28" s="48" t="n">
        <f aca="false">IF(R28="","",VLOOKUP($F28*12,'Cálculos monto'!$B$13:$U$1000,7,0))</f>
        <v>4140219.08316935</v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2"/>
      <c r="AP28" s="47" t="n">
        <f aca="false">IF(AD28="","",VLOOKUP($F28*12,'Cálculos monto'!$B$13:$U$1000,8,0))</f>
        <v>3821790.17041189</v>
      </c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2"/>
      <c r="BB28" s="47" t="n">
        <f aca="false">IF(AP28="","",VLOOKUP($F28*12,'Cálculos monto'!$B$13:$U$1000,18,0))</f>
        <v>3708139.12812096</v>
      </c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2"/>
      <c r="BN28" s="50" t="n">
        <f aca="false">IF(AD28="","",AD28/BB28-1)</f>
        <v>0.116522045187483</v>
      </c>
      <c r="BO28" s="50"/>
      <c r="BP28" s="50"/>
      <c r="BQ28" s="50"/>
      <c r="BR28" s="50"/>
      <c r="BS28" s="50"/>
      <c r="BT28" s="50"/>
      <c r="BU28" s="50"/>
    </row>
    <row r="29" s="2" customFormat="true" ht="18" hidden="false" customHeight="true" outlineLevel="0" collapsed="false">
      <c r="A29" s="43" t="n">
        <v>11</v>
      </c>
      <c r="B29" s="51" t="str">
        <f aca="false">IF(F28="","",IF(F29="","esconder",""))</f>
        <v/>
      </c>
      <c r="C29" s="51" t="str">
        <f aca="false">IF(B29="esconder",ROW(B29),"")</f>
        <v/>
      </c>
      <c r="F29" s="45" t="n">
        <f aca="false">IF($A29&gt;$AP$4-$AF$4,"",F28+1)</f>
        <v>11</v>
      </c>
      <c r="G29" s="45"/>
      <c r="H29" s="45"/>
      <c r="I29" s="45"/>
      <c r="J29" s="45"/>
      <c r="K29" s="46"/>
      <c r="L29" s="47" t="n">
        <f aca="false">IF($F29="","",L28+1)</f>
        <v>41</v>
      </c>
      <c r="M29" s="47"/>
      <c r="N29" s="47"/>
      <c r="O29" s="47"/>
      <c r="P29" s="47"/>
      <c r="Q29" s="42"/>
      <c r="R29" s="47" t="n">
        <f aca="false">IF(F29="","",VLOOKUP($F29*12,'Cálculos monto'!$B$13:$U$1000,10,0))</f>
        <v>2100610.71229586</v>
      </c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2"/>
      <c r="AD29" s="48" t="n">
        <f aca="false">IF(R29="","",VLOOKUP($F29*12,'Cálculos monto'!$B$13:$U$1000,7,0))</f>
        <v>4523189.34836251</v>
      </c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2"/>
      <c r="AP29" s="47" t="n">
        <f aca="false">IF(AD29="","",VLOOKUP($F29*12,'Cálculos monto'!$B$13:$U$1000,8,0))</f>
        <v>4144970.13129694</v>
      </c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2"/>
      <c r="BB29" s="47" t="n">
        <f aca="false">IF(AP29="","",VLOOKUP($F29*12,'Cálculos monto'!$B$13:$U$1000,18,0))</f>
        <v>3995743.84168585</v>
      </c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2"/>
      <c r="BN29" s="50" t="n">
        <f aca="false">IF(AD29="","",AD29/BB29-1)</f>
        <v>0.132001831842686</v>
      </c>
      <c r="BO29" s="50"/>
      <c r="BP29" s="50"/>
      <c r="BQ29" s="50"/>
      <c r="BR29" s="50"/>
      <c r="BS29" s="50"/>
      <c r="BT29" s="50"/>
      <c r="BU29" s="50"/>
    </row>
    <row r="30" s="2" customFormat="true" ht="18" hidden="false" customHeight="true" outlineLevel="0" collapsed="false">
      <c r="A30" s="43" t="n">
        <v>12</v>
      </c>
      <c r="B30" s="51" t="str">
        <f aca="false">IF(F29="","",IF(F30="","esconder",""))</f>
        <v/>
      </c>
      <c r="C30" s="51" t="str">
        <f aca="false">IF(B30="esconder",ROW(B30),"")</f>
        <v/>
      </c>
      <c r="F30" s="45" t="n">
        <f aca="false">IF($A30&gt;$AP$4-$AF$4,"",F29+1)</f>
        <v>12</v>
      </c>
      <c r="G30" s="45"/>
      <c r="H30" s="45"/>
      <c r="I30" s="45"/>
      <c r="J30" s="45"/>
      <c r="K30" s="46"/>
      <c r="L30" s="47" t="n">
        <f aca="false">IF($F30="","",L29+1)</f>
        <v>42</v>
      </c>
      <c r="M30" s="47"/>
      <c r="N30" s="47"/>
      <c r="O30" s="47"/>
      <c r="P30" s="47"/>
      <c r="Q30" s="42"/>
      <c r="R30" s="47" t="n">
        <f aca="false">IF(F30="","",VLOOKUP($F30*12,'Cálculos monto'!$B$13:$U$1000,10,0))</f>
        <v>2100610.71229586</v>
      </c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2"/>
      <c r="AD30" s="48" t="n">
        <f aca="false">IF(R30="","",VLOOKUP($F30*12,'Cálculos monto'!$B$13:$U$1000,7,0))</f>
        <v>4941584.36308605</v>
      </c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2"/>
      <c r="AP30" s="47" t="n">
        <f aca="false">IF(AD30="","",VLOOKUP($F30*12,'Cálculos monto'!$B$13:$U$1000,8,0))</f>
        <v>4498044.23856386</v>
      </c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2"/>
      <c r="BB30" s="47" t="n">
        <f aca="false">IF(AP30="","",VLOOKUP($F30*12,'Cálculos monto'!$B$13:$U$1000,18,0))</f>
        <v>4305655.28873801</v>
      </c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2"/>
      <c r="BN30" s="50" t="n">
        <f aca="false">IF(AD30="","",AD30/BB30-1)</f>
        <v>0.14769623476626</v>
      </c>
      <c r="BO30" s="50"/>
      <c r="BP30" s="50"/>
      <c r="BQ30" s="50"/>
      <c r="BR30" s="50"/>
      <c r="BS30" s="50"/>
      <c r="BT30" s="50"/>
      <c r="BU30" s="50"/>
    </row>
    <row r="31" s="2" customFormat="true" ht="18" hidden="false" customHeight="true" outlineLevel="0" collapsed="false">
      <c r="A31" s="43" t="n">
        <v>13</v>
      </c>
      <c r="B31" s="51" t="str">
        <f aca="false">IF(F30="","",IF(F31="","esconder",""))</f>
        <v/>
      </c>
      <c r="C31" s="51" t="str">
        <f aca="false">IF(B31="esconder",ROW(B31),"")</f>
        <v/>
      </c>
      <c r="F31" s="45" t="n">
        <f aca="false">IF($A31&gt;$AP$4-$AF$4,"",F30+1)</f>
        <v>13</v>
      </c>
      <c r="G31" s="45"/>
      <c r="H31" s="45"/>
      <c r="I31" s="45"/>
      <c r="J31" s="45"/>
      <c r="K31" s="46"/>
      <c r="L31" s="47" t="n">
        <f aca="false">IF($F31="","",L30+1)</f>
        <v>43</v>
      </c>
      <c r="M31" s="47"/>
      <c r="N31" s="47"/>
      <c r="O31" s="47"/>
      <c r="P31" s="47"/>
      <c r="Q31" s="42"/>
      <c r="R31" s="47" t="n">
        <f aca="false">IF(F31="","",VLOOKUP($F31*12,'Cálculos monto'!$B$13:$U$1000,10,0))</f>
        <v>2100610.71229586</v>
      </c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2"/>
      <c r="AD31" s="48" t="n">
        <f aca="false">IF(R31="","",VLOOKUP($F31*12,'Cálculos monto'!$B$13:$U$1000,7,0))</f>
        <v>5398680.91667151</v>
      </c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2"/>
      <c r="AP31" s="47" t="n">
        <f aca="false">IF(AD31="","",VLOOKUP($F31*12,'Cálculos monto'!$B$13:$U$1000,8,0))</f>
        <v>4883777.70075297</v>
      </c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2"/>
      <c r="BB31" s="47" t="n">
        <f aca="false">IF(AP31="","",VLOOKUP($F31*12,'Cálculos monto'!$B$13:$U$1000,18,0))</f>
        <v>4639603.58820598</v>
      </c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2"/>
      <c r="BN31" s="50" t="n">
        <f aca="false">IF(AD31="","",AD31/BB31-1)</f>
        <v>0.163608229460622</v>
      </c>
      <c r="BO31" s="50"/>
      <c r="BP31" s="50"/>
      <c r="BQ31" s="50"/>
      <c r="BR31" s="50"/>
      <c r="BS31" s="50"/>
      <c r="BT31" s="50"/>
      <c r="BU31" s="50"/>
    </row>
    <row r="32" s="2" customFormat="true" ht="18" hidden="false" customHeight="true" outlineLevel="0" collapsed="false">
      <c r="A32" s="43" t="n">
        <v>14</v>
      </c>
      <c r="B32" s="51" t="str">
        <f aca="false">IF(F31="","",IF(F32="","esconder",""))</f>
        <v/>
      </c>
      <c r="C32" s="51" t="str">
        <f aca="false">IF(B32="esconder",ROW(B32),"")</f>
        <v/>
      </c>
      <c r="F32" s="45" t="n">
        <f aca="false">IF($A32&gt;$AP$4-$AF$4,"",F31+1)</f>
        <v>14</v>
      </c>
      <c r="G32" s="45"/>
      <c r="H32" s="45"/>
      <c r="I32" s="45"/>
      <c r="J32" s="45"/>
      <c r="K32" s="46"/>
      <c r="L32" s="47" t="n">
        <f aca="false">IF($F32="","",L31+1)</f>
        <v>44</v>
      </c>
      <c r="M32" s="47"/>
      <c r="N32" s="47"/>
      <c r="O32" s="47"/>
      <c r="P32" s="47"/>
      <c r="Q32" s="42"/>
      <c r="R32" s="47" t="n">
        <f aca="false">IF(F32="","",VLOOKUP($F32*12,'Cálculos monto'!$B$13:$U$1000,10,0))</f>
        <v>2100610.71229586</v>
      </c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2"/>
      <c r="AD32" s="48" t="n">
        <f aca="false">IF(R32="","",VLOOKUP($F32*12,'Cálculos monto'!$B$13:$U$1000,7,0))</f>
        <v>5898058.90146363</v>
      </c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2"/>
      <c r="AP32" s="47" t="n">
        <f aca="false">IF(AD32="","",VLOOKUP($F32*12,'Cálculos monto'!$B$13:$U$1000,8,0))</f>
        <v>5305191.50819458</v>
      </c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2"/>
      <c r="BB32" s="47" t="n">
        <f aca="false">IF(AP32="","",VLOOKUP($F32*12,'Cálculos monto'!$B$13:$U$1000,18,0))</f>
        <v>4999453.04771555</v>
      </c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2"/>
      <c r="BN32" s="50" t="n">
        <f aca="false">IF(AD32="","",AD32/BB32-1)</f>
        <v>0.179740832681425</v>
      </c>
      <c r="BO32" s="50"/>
      <c r="BP32" s="50"/>
      <c r="BQ32" s="50"/>
      <c r="BR32" s="50"/>
      <c r="BS32" s="50"/>
      <c r="BT32" s="50"/>
      <c r="BU32" s="50"/>
    </row>
    <row r="33" s="2" customFormat="true" ht="18" hidden="false" customHeight="true" outlineLevel="0" collapsed="false">
      <c r="A33" s="43" t="n">
        <v>15</v>
      </c>
      <c r="B33" s="51" t="str">
        <f aca="false">IF(F32="","",IF(F33="","esconder",""))</f>
        <v/>
      </c>
      <c r="C33" s="51" t="str">
        <f aca="false">IF(B33="esconder",ROW(B33),"")</f>
        <v/>
      </c>
      <c r="D33" s="18"/>
      <c r="E33" s="18"/>
      <c r="F33" s="45" t="n">
        <f aca="false">IF($A33&gt;$AP$4-$AF$4,"",F32+1)</f>
        <v>15</v>
      </c>
      <c r="G33" s="45"/>
      <c r="H33" s="45"/>
      <c r="I33" s="45"/>
      <c r="J33" s="45"/>
      <c r="K33" s="46"/>
      <c r="L33" s="47" t="n">
        <f aca="false">IF($F33="","",L32+1)</f>
        <v>45</v>
      </c>
      <c r="M33" s="47"/>
      <c r="N33" s="47"/>
      <c r="O33" s="47"/>
      <c r="P33" s="47"/>
      <c r="Q33" s="42"/>
      <c r="R33" s="47" t="n">
        <f aca="false">IF(F33="","",VLOOKUP($F33*12,'Cálculos monto'!$B$13:$U$1000,10,0))</f>
        <v>2100610.71229586</v>
      </c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2"/>
      <c r="AD33" s="48" t="n">
        <f aca="false">IF(R33="","",VLOOKUP($F33*12,'Cálculos monto'!$B$13:$U$1000,7,0))</f>
        <v>6443629.34984901</v>
      </c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2"/>
      <c r="AP33" s="47" t="n">
        <f aca="false">IF(AD33="","",VLOOKUP($F33*12,'Cálculos monto'!$B$13:$U$1000,8,0))</f>
        <v>5765586.09282453</v>
      </c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2"/>
      <c r="BB33" s="47" t="n">
        <f aca="false">IF(AP33="","",VLOOKUP($F33*12,'Cálculos monto'!$B$13:$U$1000,18,0))</f>
        <v>5387212.57131733</v>
      </c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2"/>
      <c r="BN33" s="50" t="n">
        <f aca="false">IF(AD33="","",AD33/BB33-1)</f>
        <v>0.196097103009498</v>
      </c>
      <c r="BO33" s="50"/>
      <c r="BP33" s="50"/>
      <c r="BQ33" s="50"/>
      <c r="BR33" s="50"/>
      <c r="BS33" s="50"/>
      <c r="BT33" s="50"/>
      <c r="BU33" s="50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</row>
    <row r="34" s="2" customFormat="true" ht="18" hidden="false" customHeight="true" outlineLevel="0" collapsed="false">
      <c r="A34" s="43" t="n">
        <v>16</v>
      </c>
      <c r="B34" s="51" t="str">
        <f aca="false">IF(F33="","",IF(F34="","esconder",""))</f>
        <v/>
      </c>
      <c r="C34" s="51" t="str">
        <f aca="false">IF(B34="esconder",ROW(B34),"")</f>
        <v/>
      </c>
      <c r="D34" s="18"/>
      <c r="E34" s="18"/>
      <c r="F34" s="45" t="n">
        <f aca="false">IF($A34&gt;$AP$4-$AF$4,"",F33+1)</f>
        <v>16</v>
      </c>
      <c r="G34" s="45"/>
      <c r="H34" s="45"/>
      <c r="I34" s="45"/>
      <c r="J34" s="45"/>
      <c r="K34" s="46"/>
      <c r="L34" s="47" t="n">
        <f aca="false">IF($F34="","",L33+1)</f>
        <v>46</v>
      </c>
      <c r="M34" s="47"/>
      <c r="N34" s="47"/>
      <c r="O34" s="47"/>
      <c r="P34" s="47"/>
      <c r="Q34" s="42"/>
      <c r="R34" s="47" t="n">
        <f aca="false">IF(F34="","",VLOOKUP($F34*12,'Cálculos monto'!$B$13:$U$1000,10,0))</f>
        <v>2100610.71229586</v>
      </c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2"/>
      <c r="AD34" s="48" t="n">
        <f aca="false">IF(R34="","",VLOOKUP($F34*12,'Cálculos monto'!$B$13:$U$1000,7,0))</f>
        <v>7039665.06471005</v>
      </c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2"/>
      <c r="AP34" s="47" t="n">
        <f aca="false">IF(AD34="","",VLOOKUP($F34*12,'Cálculos monto'!$B$13:$U$1000,8,0))</f>
        <v>6268567.17653276</v>
      </c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2"/>
      <c r="BB34" s="47" t="n">
        <f aca="false">IF(AP34="","",VLOOKUP($F34*12,'Cálculos monto'!$B$13:$U$1000,18,0))</f>
        <v>5805046.87444177</v>
      </c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2"/>
      <c r="BN34" s="50" t="n">
        <f aca="false">IF(AD34="","",AD34/BB34-1)</f>
        <v>0.212680141430728</v>
      </c>
      <c r="BO34" s="50"/>
      <c r="BP34" s="50"/>
      <c r="BQ34" s="50"/>
      <c r="BR34" s="50"/>
      <c r="BS34" s="50"/>
      <c r="BT34" s="50"/>
      <c r="BU34" s="50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</row>
    <row r="35" s="2" customFormat="true" ht="18" hidden="false" customHeight="true" outlineLevel="0" collapsed="false">
      <c r="A35" s="43" t="n">
        <v>17</v>
      </c>
      <c r="B35" s="51" t="str">
        <f aca="false">IF(F34="","",IF(F35="","esconder",""))</f>
        <v/>
      </c>
      <c r="C35" s="51" t="str">
        <f aca="false">IF(B35="esconder",ROW(B35),"")</f>
        <v/>
      </c>
      <c r="D35" s="18"/>
      <c r="E35" s="18"/>
      <c r="F35" s="45" t="n">
        <f aca="false">IF($A35&gt;$AP$4-$AF$4,"",F34+1)</f>
        <v>17</v>
      </c>
      <c r="G35" s="45"/>
      <c r="H35" s="45"/>
      <c r="I35" s="45"/>
      <c r="J35" s="45"/>
      <c r="K35" s="46"/>
      <c r="L35" s="47" t="n">
        <f aca="false">IF($F35="","",L34+1)</f>
        <v>47</v>
      </c>
      <c r="M35" s="47"/>
      <c r="N35" s="47"/>
      <c r="O35" s="47"/>
      <c r="P35" s="47"/>
      <c r="Q35" s="42"/>
      <c r="R35" s="47" t="n">
        <f aca="false">IF(F35="","",VLOOKUP($F35*12,'Cálculos monto'!$B$13:$U$1000,10,0))</f>
        <v>2100610.71229586</v>
      </c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2"/>
      <c r="AD35" s="48" t="n">
        <f aca="false">IF(R35="","",VLOOKUP($F35*12,'Cálculos monto'!$B$13:$U$1000,7,0))</f>
        <v>7690834.08319573</v>
      </c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2"/>
      <c r="AP35" s="47" t="n">
        <f aca="false">IF(AD35="","",VLOOKUP($F35*12,'Cálculos monto'!$B$13:$U$1000,8,0))</f>
        <v>6818074.010484</v>
      </c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2"/>
      <c r="BB35" s="47" t="n">
        <f aca="false">IF(AP35="","",VLOOKUP($F35*12,'Cálculos monto'!$B$13:$U$1000,18,0))</f>
        <v>6255288.56869033</v>
      </c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2"/>
      <c r="BN35" s="50" t="n">
        <f aca="false">IF(AD35="","",AD35/BB35-1)</f>
        <v>0.229493091923969</v>
      </c>
      <c r="BO35" s="50"/>
      <c r="BP35" s="50"/>
      <c r="BQ35" s="50"/>
      <c r="BR35" s="50"/>
      <c r="BS35" s="50"/>
      <c r="BT35" s="50"/>
      <c r="BU35" s="50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</row>
    <row r="36" s="2" customFormat="true" ht="18" hidden="false" customHeight="true" outlineLevel="0" collapsed="false">
      <c r="A36" s="43" t="n">
        <v>18</v>
      </c>
      <c r="B36" s="51" t="str">
        <f aca="false">IF(F35="","",IF(F36="","esconder",""))</f>
        <v/>
      </c>
      <c r="C36" s="51" t="str">
        <f aca="false">IF(B36="esconder",ROW(B36),"")</f>
        <v/>
      </c>
      <c r="D36" s="18"/>
      <c r="E36" s="18"/>
      <c r="F36" s="45" t="n">
        <f aca="false">IF($A36&gt;$AP$4-$AF$4,"",F35+1)</f>
        <v>18</v>
      </c>
      <c r="G36" s="45"/>
      <c r="H36" s="45"/>
      <c r="I36" s="45"/>
      <c r="J36" s="45"/>
      <c r="K36" s="46"/>
      <c r="L36" s="47" t="n">
        <f aca="false">IF($F36="","",L35+1)</f>
        <v>48</v>
      </c>
      <c r="M36" s="47"/>
      <c r="N36" s="47"/>
      <c r="O36" s="47"/>
      <c r="P36" s="47"/>
      <c r="Q36" s="42"/>
      <c r="R36" s="47" t="n">
        <f aca="false">IF(F36="","",VLOOKUP($F36*12,'Cálculos monto'!$B$13:$U$1000,10,0))</f>
        <v>2100610.71229586</v>
      </c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2"/>
      <c r="AD36" s="48" t="n">
        <f aca="false">IF(R36="","",VLOOKUP($F36*12,'Cálculos monto'!$B$13:$U$1000,7,0))</f>
        <v>8402236.23589134</v>
      </c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2"/>
      <c r="AP36" s="47" t="n">
        <f aca="false">IF(AD36="","",VLOOKUP($F36*12,'Cálculos monto'!$B$13:$U$1000,8,0))</f>
        <v>7418410.22657572</v>
      </c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2"/>
      <c r="BB36" s="47" t="n">
        <f aca="false">IF(AP36="","",VLOOKUP($F36*12,'Cálculos monto'!$B$13:$U$1000,18,0))</f>
        <v>6740451.18392788</v>
      </c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2"/>
      <c r="BN36" s="50" t="n">
        <f aca="false">IF(AD36="","",AD36/BB36-1)</f>
        <v>0.246539142057116</v>
      </c>
      <c r="BO36" s="50"/>
      <c r="BP36" s="50"/>
      <c r="BQ36" s="50"/>
      <c r="BR36" s="50"/>
      <c r="BS36" s="50"/>
      <c r="BT36" s="50"/>
      <c r="BU36" s="50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</row>
    <row r="37" s="2" customFormat="true" ht="18" hidden="false" customHeight="true" outlineLevel="0" collapsed="false">
      <c r="A37" s="43" t="n">
        <v>19</v>
      </c>
      <c r="B37" s="51" t="str">
        <f aca="false">IF(F36="","",IF(F37="","esconder",""))</f>
        <v/>
      </c>
      <c r="C37" s="51" t="str">
        <f aca="false">IF(B37="esconder",ROW(B37),"")</f>
        <v/>
      </c>
      <c r="D37" s="18"/>
      <c r="E37" s="18"/>
      <c r="F37" s="45" t="n">
        <f aca="false">IF($A37&gt;$AP$4-$AF$4,"",F36+1)</f>
        <v>19</v>
      </c>
      <c r="G37" s="45"/>
      <c r="H37" s="45"/>
      <c r="I37" s="45"/>
      <c r="J37" s="45"/>
      <c r="K37" s="52"/>
      <c r="L37" s="47" t="n">
        <f aca="false">IF($F37="","",L36+1)</f>
        <v>49</v>
      </c>
      <c r="M37" s="47"/>
      <c r="N37" s="47"/>
      <c r="O37" s="47"/>
      <c r="P37" s="47"/>
      <c r="Q37" s="42"/>
      <c r="R37" s="47" t="n">
        <f aca="false">IF(F37="","",VLOOKUP($F37*12,'Cálculos monto'!$B$13:$U$1000,10,0))</f>
        <v>2100610.71229586</v>
      </c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2"/>
      <c r="AD37" s="48" t="n">
        <f aca="false">IF(R37="","",VLOOKUP($F37*12,'Cálculos monto'!$B$13:$U$1000,7,0))</f>
        <v>9179443.08771129</v>
      </c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2"/>
      <c r="AP37" s="47" t="n">
        <f aca="false">IF(AD37="","",VLOOKUP($F37*12,'Cálculos monto'!$B$13:$U$1000,8,0))</f>
        <v>8074277.54265593</v>
      </c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2"/>
      <c r="BB37" s="47" t="n">
        <f aca="false">IF(AP37="","",VLOOKUP($F37*12,'Cálculos monto'!$B$13:$U$1000,18,0))</f>
        <v>7263243.20037362</v>
      </c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2"/>
      <c r="BN37" s="50" t="n">
        <f aca="false">IF(AD37="","",AD37/BB37-1)</f>
        <v>0.263821523591432</v>
      </c>
      <c r="BO37" s="50"/>
      <c r="BP37" s="50"/>
      <c r="BQ37" s="50"/>
      <c r="BR37" s="50"/>
      <c r="BS37" s="50"/>
      <c r="BT37" s="50"/>
      <c r="BU37" s="50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</row>
    <row r="38" s="2" customFormat="true" ht="18" hidden="false" customHeight="true" outlineLevel="0" collapsed="false">
      <c r="A38" s="43" t="n">
        <v>20</v>
      </c>
      <c r="B38" s="51" t="str">
        <f aca="false">IF(F37="","",IF(F38="","esconder",""))</f>
        <v/>
      </c>
      <c r="C38" s="51" t="str">
        <f aca="false">IF(B38="esconder",ROW(B38),"")</f>
        <v/>
      </c>
      <c r="D38" s="18"/>
      <c r="E38" s="18"/>
      <c r="F38" s="45" t="n">
        <f aca="false">IF($A38&gt;$AP$4-$AF$4,"",F37+1)</f>
        <v>20</v>
      </c>
      <c r="G38" s="45"/>
      <c r="H38" s="45"/>
      <c r="I38" s="45"/>
      <c r="J38" s="45"/>
      <c r="K38" s="52"/>
      <c r="L38" s="47" t="n">
        <f aca="false">IF($F38="","",L37+1)</f>
        <v>50</v>
      </c>
      <c r="M38" s="47"/>
      <c r="N38" s="47"/>
      <c r="O38" s="47"/>
      <c r="P38" s="47"/>
      <c r="Q38" s="42"/>
      <c r="R38" s="47" t="n">
        <f aca="false">IF(F38="","",VLOOKUP($F38*12,'Cálculos monto'!$B$13:$U$1000,10,0))</f>
        <v>2100610.71229586</v>
      </c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2"/>
      <c r="AD38" s="48" t="n">
        <f aca="false">IF(R38="","",VLOOKUP($F38*12,'Cálculos monto'!$B$13:$U$1000,7,0))</f>
        <v>10028541.5733246</v>
      </c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2"/>
      <c r="AP38" s="47" t="n">
        <f aca="false">IF(AD38="","",VLOOKUP($F38*12,'Cálculos monto'!$B$13:$U$1000,8,0))</f>
        <v>8790812.58547357</v>
      </c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2"/>
      <c r="BB38" s="47" t="n">
        <f aca="false">IF(AP38="","",VLOOKUP($F38*12,'Cálculos monto'!$B$13:$U$1000,18,0))</f>
        <v>7826583.16902633</v>
      </c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2"/>
      <c r="BN38" s="50" t="n">
        <f aca="false">IF(AD38="","",AD38/BB38-1)</f>
        <v>0.281343513094258</v>
      </c>
      <c r="BO38" s="50"/>
      <c r="BP38" s="50"/>
      <c r="BQ38" s="50"/>
      <c r="BR38" s="50"/>
      <c r="BS38" s="50"/>
      <c r="BT38" s="50"/>
      <c r="BU38" s="50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</row>
    <row r="39" s="2" customFormat="true" ht="18" hidden="false" customHeight="true" outlineLevel="0" collapsed="false">
      <c r="A39" s="43" t="n">
        <v>21</v>
      </c>
      <c r="B39" s="51" t="str">
        <f aca="false">IF(F38="","",IF(F39="","esconder",""))</f>
        <v/>
      </c>
      <c r="C39" s="51" t="str">
        <f aca="false">IF(B39="esconder",ROW(B39),"")</f>
        <v/>
      </c>
      <c r="D39" s="18"/>
      <c r="E39" s="18"/>
      <c r="F39" s="45" t="n">
        <f aca="false">IF($A39&gt;$AP$4-$AF$4,"",F38+1)</f>
        <v>21</v>
      </c>
      <c r="G39" s="45"/>
      <c r="H39" s="45"/>
      <c r="I39" s="45"/>
      <c r="J39" s="45"/>
      <c r="K39" s="52"/>
      <c r="L39" s="47" t="n">
        <f aca="false">IF($F39="","",L38+1)</f>
        <v>51</v>
      </c>
      <c r="M39" s="47"/>
      <c r="N39" s="47"/>
      <c r="O39" s="47"/>
      <c r="P39" s="47"/>
      <c r="Q39" s="42"/>
      <c r="R39" s="47" t="n">
        <f aca="false">IF(F39="","",VLOOKUP($F39*12,'Cálculos monto'!$B$13:$U$1000,10,0))</f>
        <v>2100610.71229586</v>
      </c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2"/>
      <c r="AD39" s="48" t="n">
        <f aca="false">IF(R39="","",VLOOKUP($F39*12,'Cálculos monto'!$B$13:$U$1000,7,0))</f>
        <v>10956181.6688571</v>
      </c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2"/>
      <c r="AP39" s="47" t="n">
        <f aca="false">IF(AD39="","",VLOOKUP($F39*12,'Cálculos monto'!$B$13:$U$1000,8,0))</f>
        <v>9573627.11975183</v>
      </c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2"/>
      <c r="BB39" s="47" t="n">
        <f aca="false">IF(AP39="","",VLOOKUP($F39*12,'Cálculos monto'!$B$13:$U$1000,18,0))</f>
        <v>8433616.00483586</v>
      </c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2"/>
      <c r="BN39" s="50" t="n">
        <f aca="false">IF(AD39="","",AD39/BB39-1)</f>
        <v>0.299108432560221</v>
      </c>
      <c r="BO39" s="50"/>
      <c r="BP39" s="50"/>
      <c r="BQ39" s="50"/>
      <c r="BR39" s="50"/>
      <c r="BS39" s="50"/>
      <c r="BT39" s="50"/>
      <c r="BU39" s="50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</row>
    <row r="40" s="2" customFormat="true" ht="18" hidden="false" customHeight="true" outlineLevel="0" collapsed="false">
      <c r="A40" s="43" t="n">
        <v>22</v>
      </c>
      <c r="B40" s="51" t="str">
        <f aca="false">IF(F39="","",IF(F40="","esconder",""))</f>
        <v/>
      </c>
      <c r="C40" s="51" t="str">
        <f aca="false">IF(B40="esconder",ROW(B40),"")</f>
        <v/>
      </c>
      <c r="D40" s="18"/>
      <c r="E40" s="18"/>
      <c r="F40" s="45" t="n">
        <f aca="false">IF($A40&gt;$AP$4-$AF$4,"",F39+1)</f>
        <v>22</v>
      </c>
      <c r="G40" s="45"/>
      <c r="H40" s="45"/>
      <c r="I40" s="45"/>
      <c r="J40" s="45"/>
      <c r="K40" s="52"/>
      <c r="L40" s="47" t="n">
        <f aca="false">IF($F40="","",L39+1)</f>
        <v>52</v>
      </c>
      <c r="M40" s="47"/>
      <c r="N40" s="47"/>
      <c r="O40" s="47"/>
      <c r="P40" s="47"/>
      <c r="Q40" s="42"/>
      <c r="R40" s="47" t="n">
        <f aca="false">IF(F40="","",VLOOKUP($F40*12,'Cálculos monto'!$B$13:$U$1000,10,0))</f>
        <v>2100610.71229586</v>
      </c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2"/>
      <c r="AD40" s="48" t="n">
        <f aca="false">IF(R40="","",VLOOKUP($F40*12,'Cálculos monto'!$B$13:$U$1000,7,0))</f>
        <v>11969628.4732264</v>
      </c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2"/>
      <c r="AP40" s="47" t="n">
        <f aca="false">IF(AD40="","",VLOOKUP($F40*12,'Cálculos monto'!$B$13:$U$1000,8,0))</f>
        <v>10428851.9984508</v>
      </c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2"/>
      <c r="BB40" s="47" t="n">
        <f aca="false">IF(AP40="","",VLOOKUP($F40*12,'Cálculos monto'!$B$13:$U$1000,18,0))</f>
        <v>9087730.54357922</v>
      </c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2"/>
      <c r="BN40" s="50" t="n">
        <f aca="false">IF(AD40="","",AD40/BB40-1)</f>
        <v>0.317119650041047</v>
      </c>
      <c r="BO40" s="50"/>
      <c r="BP40" s="50"/>
      <c r="BQ40" s="50"/>
      <c r="BR40" s="50"/>
      <c r="BS40" s="50"/>
      <c r="BT40" s="50"/>
      <c r="BU40" s="50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</row>
    <row r="41" s="2" customFormat="true" ht="13.5" hidden="false" customHeight="true" outlineLevel="0" collapsed="false">
      <c r="A41" s="43" t="n">
        <v>23</v>
      </c>
      <c r="B41" s="51" t="str">
        <f aca="false">IF(F40="","",IF(F41="","esconder",""))</f>
        <v/>
      </c>
      <c r="C41" s="51" t="str">
        <f aca="false">IF(B41="esconder",ROW(B41),"")</f>
        <v/>
      </c>
      <c r="D41" s="53"/>
      <c r="E41" s="53"/>
      <c r="F41" s="45" t="n">
        <f aca="false">IF($A41&gt;$AP$4-$AF$4,"",F40+1)</f>
        <v>23</v>
      </c>
      <c r="G41" s="45"/>
      <c r="H41" s="45"/>
      <c r="I41" s="45"/>
      <c r="J41" s="45"/>
      <c r="K41" s="54"/>
      <c r="L41" s="47" t="n">
        <f aca="false">IF($F41="","",L40+1)</f>
        <v>53</v>
      </c>
      <c r="M41" s="47"/>
      <c r="N41" s="47"/>
      <c r="O41" s="47"/>
      <c r="P41" s="47"/>
      <c r="Q41" s="49"/>
      <c r="R41" s="47" t="n">
        <f aca="false">IF(F41="","",VLOOKUP($F41*12,'Cálculos monto'!$B$13:$U$1000,10,0))</f>
        <v>2100610.71229586</v>
      </c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9"/>
      <c r="AD41" s="48" t="n">
        <f aca="false">IF(R41="","",VLOOKUP($F41*12,'Cálculos monto'!$B$13:$U$1000,7,0))</f>
        <v>13076819.1069998</v>
      </c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9"/>
      <c r="AP41" s="47" t="n">
        <f aca="false">IF(AD41="","",VLOOKUP($F41*12,'Cálculos monto'!$B$13:$U$1000,8,0))</f>
        <v>11363185.1784295</v>
      </c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9"/>
      <c r="BB41" s="47" t="n">
        <f aca="false">IF(AP41="","",VLOOKUP($F41*12,'Cálculos monto'!$B$13:$U$1000,18,0))</f>
        <v>9792578.46045482</v>
      </c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2"/>
      <c r="BN41" s="50" t="n">
        <f aca="false">IF(AD41="","",AD41/BB41-1)</f>
        <v>0.335380580284111</v>
      </c>
      <c r="BO41" s="50"/>
      <c r="BP41" s="50"/>
      <c r="BQ41" s="50"/>
      <c r="BR41" s="50"/>
      <c r="BS41" s="50"/>
      <c r="BT41" s="50"/>
      <c r="BU41" s="50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</row>
    <row r="42" s="2" customFormat="true" ht="18" hidden="false" customHeight="true" outlineLevel="0" collapsed="false">
      <c r="A42" s="43" t="n">
        <v>24</v>
      </c>
      <c r="B42" s="51" t="str">
        <f aca="false">IF(F41="","",IF(F42="","esconder",""))</f>
        <v/>
      </c>
      <c r="C42" s="51" t="str">
        <f aca="false">IF(B42="esconder",ROW(B42),"")</f>
        <v/>
      </c>
      <c r="D42" s="18"/>
      <c r="E42" s="18"/>
      <c r="F42" s="45" t="n">
        <f aca="false">IF($A42&gt;$AP$4-$AF$4,"",F41+1)</f>
        <v>24</v>
      </c>
      <c r="G42" s="45"/>
      <c r="H42" s="45"/>
      <c r="I42" s="45"/>
      <c r="J42" s="45"/>
      <c r="K42" s="52"/>
      <c r="L42" s="47" t="n">
        <f aca="false">IF($F42="","",L41+1)</f>
        <v>54</v>
      </c>
      <c r="M42" s="47"/>
      <c r="N42" s="47"/>
      <c r="O42" s="47"/>
      <c r="P42" s="47"/>
      <c r="Q42" s="42"/>
      <c r="R42" s="47" t="n">
        <f aca="false">IF(F42="","",VLOOKUP($F42*12,'Cálculos monto'!$B$13:$U$1000,10,0))</f>
        <v>2100610.71229586</v>
      </c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2"/>
      <c r="AD42" s="48" t="n">
        <f aca="false">IF(R42="","",VLOOKUP($F42*12,'Cálculos monto'!$B$13:$U$1000,7,0))</f>
        <v>14286424.8743973</v>
      </c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2"/>
      <c r="AP42" s="47" t="n">
        <f aca="false">IF(AD42="","",VLOOKUP($F42*12,'Cálculos monto'!$B$13:$U$1000,8,0))</f>
        <v>12383944.1775562</v>
      </c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2"/>
      <c r="BB42" s="47" t="n">
        <f aca="false">IF(AP42="","",VLOOKUP($F42*12,'Cálculos monto'!$B$13:$U$1000,18,0))</f>
        <v>10552094.6560103</v>
      </c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2"/>
      <c r="BN42" s="50" t="n">
        <f aca="false">IF(AD42="","",AD42/BB42-1)</f>
        <v>0.35389468537984</v>
      </c>
      <c r="BO42" s="50"/>
      <c r="BP42" s="50"/>
      <c r="BQ42" s="50"/>
      <c r="BR42" s="50"/>
      <c r="BS42" s="50"/>
      <c r="BT42" s="50"/>
      <c r="BU42" s="50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</row>
    <row r="43" s="2" customFormat="true" ht="18" hidden="false" customHeight="true" outlineLevel="0" collapsed="false">
      <c r="A43" s="43" t="n">
        <v>25</v>
      </c>
      <c r="B43" s="51" t="str">
        <f aca="false">IF(F42="","",IF(F43="","esconder",""))</f>
        <v/>
      </c>
      <c r="C43" s="51" t="str">
        <f aca="false">IF(B43="esconder",ROW(B43),"")</f>
        <v/>
      </c>
      <c r="D43" s="18"/>
      <c r="E43" s="18"/>
      <c r="F43" s="45" t="n">
        <f aca="false">IF($A43&gt;$AP$4-$AF$4,"",F42+1)</f>
        <v>25</v>
      </c>
      <c r="G43" s="45"/>
      <c r="H43" s="45"/>
      <c r="I43" s="45"/>
      <c r="J43" s="45"/>
      <c r="K43" s="52"/>
      <c r="L43" s="47" t="n">
        <f aca="false">IF($F43="","",L42+1)</f>
        <v>55</v>
      </c>
      <c r="M43" s="47"/>
      <c r="N43" s="47"/>
      <c r="O43" s="47"/>
      <c r="P43" s="47"/>
      <c r="Q43" s="42"/>
      <c r="R43" s="47" t="n">
        <f aca="false">IF(F43="","",VLOOKUP($F43*12,'Cálculos monto'!$B$13:$U$1000,10,0))</f>
        <v>2100610.71229586</v>
      </c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2"/>
      <c r="AD43" s="48" t="n">
        <f aca="false">IF(R43="","",VLOOKUP($F43*12,'Cálculos monto'!$B$13:$U$1000,7,0))</f>
        <v>15607919.1752791</v>
      </c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2"/>
      <c r="AP43" s="47" t="n">
        <f aca="false">IF(AD43="","",VLOOKUP($F43*12,'Cálculos monto'!$B$13:$U$1000,8,0))</f>
        <v>13499123.3841021</v>
      </c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2"/>
      <c r="BB43" s="47" t="n">
        <f aca="false">IF(AP43="","",VLOOKUP($F43*12,'Cálculos monto'!$B$13:$U$1000,18,0))</f>
        <v>11370519.2232107</v>
      </c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2"/>
      <c r="BN43" s="50" t="n">
        <f aca="false">IF(AD43="","",AD43/BB43-1)</f>
        <v>0.372665475418092</v>
      </c>
      <c r="BO43" s="50"/>
      <c r="BP43" s="50"/>
      <c r="BQ43" s="50"/>
      <c r="BR43" s="50"/>
      <c r="BS43" s="50"/>
      <c r="BT43" s="50"/>
      <c r="BU43" s="50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</row>
    <row r="44" s="43" customFormat="true" ht="18" hidden="true" customHeight="true" outlineLevel="0" collapsed="false">
      <c r="A44" s="43" t="n">
        <v>26</v>
      </c>
      <c r="B44" s="51" t="str">
        <f aca="false">IF(F43=25,"esconder","")</f>
        <v>esconder</v>
      </c>
      <c r="C44" s="51" t="n">
        <f aca="false">IF(B44="esconder",ROW(B44),"")</f>
        <v>44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</row>
    <row r="45" s="43" customFormat="true" ht="18" hidden="true" customHeight="true" outlineLevel="0" collapsed="false">
      <c r="A45" s="43" t="n">
        <v>2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</row>
    <row r="46" s="43" customFormat="true" ht="9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</row>
    <row r="47" s="43" customFormat="true" ht="18" hidden="false" customHeight="true" outlineLevel="0" collapsed="false">
      <c r="B47" s="18"/>
      <c r="C47" s="18"/>
      <c r="D47" s="18"/>
      <c r="E47" s="18"/>
      <c r="F47" s="55" t="s">
        <v>39</v>
      </c>
      <c r="G47" s="55"/>
      <c r="H47" s="55"/>
      <c r="I47" s="55"/>
      <c r="J47" s="55"/>
      <c r="K47" s="52"/>
      <c r="L47" s="56" t="n">
        <f aca="false">+AP4</f>
        <v>60</v>
      </c>
      <c r="M47" s="56"/>
      <c r="N47" s="56"/>
      <c r="O47" s="56"/>
      <c r="P47" s="56"/>
      <c r="Q47" s="42"/>
      <c r="R47" s="56" t="n">
        <f aca="false">VLOOKUP(($AP$4-$AF$4)*12,'Cálculos monto'!$B$13:$U$1000,10,0)</f>
        <v>2100610.71229586</v>
      </c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42"/>
      <c r="AD47" s="57" t="n">
        <f aca="false">VLOOKUP(($AP$4-$AF$4)*12,'Cálculos monto'!$B$13:$U$1000,7,0)</f>
        <v>24291382.6702406</v>
      </c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42"/>
      <c r="AP47" s="56" t="n">
        <f aca="false">VLOOKUP(($AP$4-$AF$4)*12,'Cálculos monto'!$B$13:$U$1000,8,0)</f>
        <v>24291382.6702406</v>
      </c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42"/>
      <c r="BB47" s="56" t="n">
        <f aca="false">VLOOKUP(($AP$4-$AF$4)*12,'Cálculos monto'!$B$13:$U$1000,18,0)</f>
        <v>16519176.3267864</v>
      </c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42"/>
      <c r="BN47" s="58" t="n">
        <f aca="false">IF(AD47="","",AD47/BB47-1)</f>
        <v>0.470495997482113</v>
      </c>
      <c r="BO47" s="58"/>
      <c r="BP47" s="58"/>
      <c r="BQ47" s="58"/>
      <c r="BR47" s="58"/>
      <c r="BS47" s="58"/>
      <c r="BT47" s="58"/>
      <c r="BU47" s="5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</row>
    <row r="48" s="43" customFormat="true" ht="22.5" hidden="false" customHeight="true" outlineLevel="0" collapsed="false">
      <c r="A48" s="18"/>
      <c r="B48" s="18"/>
      <c r="C48" s="18"/>
      <c r="D48" s="18"/>
      <c r="E48" s="18"/>
      <c r="F48" s="59" t="s">
        <v>40</v>
      </c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</row>
    <row r="49" s="43" customFormat="true" ht="22.5" hidden="false" customHeight="true" outlineLevel="0" collapsed="false">
      <c r="A49" s="18"/>
      <c r="B49" s="18"/>
      <c r="C49" s="18"/>
      <c r="D49" s="18"/>
      <c r="E49" s="18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</row>
    <row r="50" s="43" customFormat="true" ht="18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</row>
    <row r="51" s="43" customFormat="true" ht="18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</row>
    <row r="52" s="43" customFormat="true" ht="18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</row>
    <row r="53" s="43" customFormat="true" ht="18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</row>
    <row r="54" s="43" customFormat="true" ht="18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</row>
    <row r="55" s="43" customFormat="true" ht="18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</row>
    <row r="56" s="43" customFormat="true" ht="18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</row>
    <row r="57" s="43" customFormat="true" ht="18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</row>
    <row r="58" s="43" customFormat="true" ht="18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</row>
    <row r="59" s="43" customFormat="true" ht="18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</row>
    <row r="60" s="43" customFormat="true" ht="18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</row>
    <row r="61" s="43" customFormat="true" ht="18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</row>
    <row r="62" s="43" customFormat="true" ht="18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</row>
    <row r="63" s="43" customFormat="true" ht="18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</row>
    <row r="64" s="29" customFormat="tru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</row>
    <row r="65" s="29" customFormat="true" ht="12.75" hidden="true" customHeight="false" outlineLevel="0" collapsed="false">
      <c r="A65" s="22"/>
      <c r="B65" s="22"/>
      <c r="C65" s="22"/>
      <c r="D65" s="22"/>
      <c r="E65" s="22"/>
      <c r="F65" s="22"/>
      <c r="G65" s="24" t="s">
        <v>13</v>
      </c>
      <c r="H65" s="24"/>
      <c r="I65" s="24"/>
      <c r="J65" s="24"/>
      <c r="K65" s="24"/>
      <c r="L65" s="22"/>
      <c r="M65" s="22"/>
      <c r="N65" s="22"/>
      <c r="O65" s="24" t="s">
        <v>14</v>
      </c>
      <c r="P65" s="24"/>
      <c r="Q65" s="24"/>
      <c r="R65" s="24"/>
      <c r="S65" s="24"/>
      <c r="T65" s="22"/>
      <c r="U65" s="22"/>
      <c r="V65" s="24" t="s">
        <v>41</v>
      </c>
      <c r="W65" s="24"/>
      <c r="X65" s="24"/>
      <c r="Y65" s="24"/>
      <c r="Z65" s="24"/>
      <c r="AA65" s="22"/>
      <c r="AB65" s="22"/>
      <c r="AC65" s="24" t="s">
        <v>42</v>
      </c>
      <c r="AD65" s="24"/>
      <c r="AE65" s="24"/>
      <c r="AF65" s="24"/>
      <c r="AG65" s="24"/>
      <c r="AH65" s="22"/>
      <c r="AI65" s="22"/>
      <c r="AJ65" s="22"/>
      <c r="AK65" s="22" t="s">
        <v>43</v>
      </c>
      <c r="AL65" s="22"/>
      <c r="AM65" s="22"/>
      <c r="AN65" s="22"/>
      <c r="AO65" s="22"/>
      <c r="AP65" s="22"/>
      <c r="AQ65" s="22"/>
      <c r="AR65" s="60" t="s">
        <v>44</v>
      </c>
      <c r="AS65" s="60"/>
      <c r="AT65" s="60"/>
      <c r="AU65" s="60"/>
      <c r="AV65" s="60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</row>
    <row r="66" s="29" customFormat="true" ht="12.75" hidden="true" customHeight="false" outlineLevel="0" collapsed="false">
      <c r="A66" s="22"/>
      <c r="B66" s="22"/>
      <c r="C66" s="22"/>
      <c r="D66" s="22"/>
      <c r="E66" s="22"/>
      <c r="F66" s="22"/>
      <c r="G66" s="25" t="n">
        <v>18</v>
      </c>
      <c r="H66" s="25"/>
      <c r="I66" s="25"/>
      <c r="J66" s="25"/>
      <c r="K66" s="25"/>
      <c r="L66" s="22"/>
      <c r="M66" s="22"/>
      <c r="N66" s="22"/>
      <c r="O66" s="25" t="n">
        <f aca="false">AF4</f>
        <v>30</v>
      </c>
      <c r="P66" s="25"/>
      <c r="Q66" s="25"/>
      <c r="R66" s="25"/>
      <c r="S66" s="25"/>
      <c r="T66" s="22"/>
      <c r="U66" s="22"/>
      <c r="V66" s="61" t="n">
        <v>0</v>
      </c>
      <c r="W66" s="25"/>
      <c r="X66" s="25"/>
      <c r="Y66" s="25"/>
      <c r="Z66" s="25"/>
      <c r="AA66" s="22"/>
      <c r="AB66" s="22"/>
      <c r="AC66" s="25" t="s">
        <v>45</v>
      </c>
      <c r="AD66" s="25"/>
      <c r="AE66" s="25"/>
      <c r="AF66" s="25"/>
      <c r="AG66" s="25"/>
      <c r="AH66" s="22"/>
      <c r="AI66" s="22"/>
      <c r="AJ66" s="22"/>
      <c r="AK66" s="22" t="n">
        <v>1</v>
      </c>
      <c r="AL66" s="22"/>
      <c r="AM66" s="22"/>
      <c r="AN66" s="22"/>
      <c r="AO66" s="22"/>
      <c r="AP66" s="22"/>
      <c r="AQ66" s="22"/>
      <c r="AR66" s="62" t="n">
        <f aca="false">(AF4+AP10)</f>
        <v>40</v>
      </c>
      <c r="AS66" s="25"/>
      <c r="AT66" s="25"/>
      <c r="AU66" s="25"/>
      <c r="AV66" s="25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</row>
    <row r="67" s="29" customFormat="true" ht="12.75" hidden="true" customHeight="false" outlineLevel="0" collapsed="false">
      <c r="A67" s="22"/>
      <c r="B67" s="22"/>
      <c r="C67" s="22"/>
      <c r="D67" s="22"/>
      <c r="E67" s="22"/>
      <c r="F67" s="22"/>
      <c r="G67" s="25" t="n">
        <f aca="false">G66+1</f>
        <v>19</v>
      </c>
      <c r="H67" s="25"/>
      <c r="I67" s="25"/>
      <c r="J67" s="25"/>
      <c r="K67" s="25"/>
      <c r="L67" s="22"/>
      <c r="M67" s="22"/>
      <c r="N67" s="22"/>
      <c r="O67" s="25" t="n">
        <f aca="false">IF(O66="","",IF(O66+1&gt;99,"",O66+1))</f>
        <v>31</v>
      </c>
      <c r="P67" s="25"/>
      <c r="Q67" s="25"/>
      <c r="R67" s="25"/>
      <c r="S67" s="25"/>
      <c r="T67" s="22"/>
      <c r="U67" s="22"/>
      <c r="V67" s="61" t="n">
        <f aca="false">+V66+2.5%</f>
        <v>0.025</v>
      </c>
      <c r="W67" s="25"/>
      <c r="X67" s="25"/>
      <c r="Y67" s="25"/>
      <c r="Z67" s="25"/>
      <c r="AA67" s="22"/>
      <c r="AB67" s="22"/>
      <c r="AC67" s="25" t="s">
        <v>46</v>
      </c>
      <c r="AD67" s="25"/>
      <c r="AE67" s="25"/>
      <c r="AF67" s="25"/>
      <c r="AG67" s="25"/>
      <c r="AH67" s="22"/>
      <c r="AI67" s="22"/>
      <c r="AJ67" s="22"/>
      <c r="AK67" s="22" t="n">
        <f aca="false">IF(O67&gt;=$AP$4,"",AK66+1)</f>
        <v>2</v>
      </c>
      <c r="AL67" s="22"/>
      <c r="AM67" s="22"/>
      <c r="AN67" s="22"/>
      <c r="AO67" s="22"/>
      <c r="AP67" s="22"/>
      <c r="AQ67" s="22"/>
      <c r="AR67" s="25" t="n">
        <f aca="false">IF(AR66="","",IF(AR66+1-$AF$4&gt;=46,"",AR66+1))</f>
        <v>41</v>
      </c>
      <c r="AS67" s="25"/>
      <c r="AT67" s="25"/>
      <c r="AU67" s="25"/>
      <c r="AV67" s="25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</row>
    <row r="68" s="29" customFormat="true" ht="12.75" hidden="true" customHeight="false" outlineLevel="0" collapsed="false">
      <c r="A68" s="22"/>
      <c r="B68" s="22"/>
      <c r="C68" s="22"/>
      <c r="D68" s="22"/>
      <c r="E68" s="22"/>
      <c r="F68" s="22"/>
      <c r="G68" s="25" t="n">
        <f aca="false">G67+1</f>
        <v>20</v>
      </c>
      <c r="H68" s="25"/>
      <c r="I68" s="25"/>
      <c r="J68" s="25"/>
      <c r="K68" s="25"/>
      <c r="L68" s="22"/>
      <c r="M68" s="22"/>
      <c r="N68" s="22"/>
      <c r="O68" s="25" t="n">
        <f aca="false">IF(O67="","",IF(O67+1&gt;99,"",O67+1))</f>
        <v>32</v>
      </c>
      <c r="P68" s="25"/>
      <c r="Q68" s="25"/>
      <c r="R68" s="25"/>
      <c r="S68" s="25"/>
      <c r="T68" s="22"/>
      <c r="U68" s="22"/>
      <c r="V68" s="61" t="n">
        <f aca="false">+V67+2.5%</f>
        <v>0.05</v>
      </c>
      <c r="W68" s="25"/>
      <c r="X68" s="25"/>
      <c r="Y68" s="25"/>
      <c r="Z68" s="25"/>
      <c r="AA68" s="22"/>
      <c r="AB68" s="22"/>
      <c r="AC68" s="25" t="s">
        <v>47</v>
      </c>
      <c r="AD68" s="25"/>
      <c r="AE68" s="25"/>
      <c r="AF68" s="25"/>
      <c r="AG68" s="25"/>
      <c r="AH68" s="22"/>
      <c r="AI68" s="22"/>
      <c r="AJ68" s="22"/>
      <c r="AK68" s="22" t="n">
        <f aca="false">IF(O68&gt;=$AP$4,"",AK67+1)</f>
        <v>3</v>
      </c>
      <c r="AL68" s="22"/>
      <c r="AM68" s="22"/>
      <c r="AN68" s="22"/>
      <c r="AO68" s="22"/>
      <c r="AP68" s="22"/>
      <c r="AQ68" s="22"/>
      <c r="AR68" s="25" t="n">
        <f aca="false">IF(AR67="","",IF(AR67+1-$AF$4&gt;=46,"",AR67+1))</f>
        <v>42</v>
      </c>
      <c r="AS68" s="25"/>
      <c r="AT68" s="25"/>
      <c r="AU68" s="25"/>
      <c r="AV68" s="25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</row>
    <row r="69" s="29" customFormat="true" ht="12.75" hidden="true" customHeight="false" outlineLevel="0" collapsed="false">
      <c r="A69" s="22"/>
      <c r="B69" s="22"/>
      <c r="C69" s="22"/>
      <c r="D69" s="22"/>
      <c r="E69" s="22"/>
      <c r="F69" s="22"/>
      <c r="G69" s="25" t="n">
        <f aca="false">G68+1</f>
        <v>21</v>
      </c>
      <c r="H69" s="25"/>
      <c r="I69" s="25"/>
      <c r="J69" s="25"/>
      <c r="K69" s="25"/>
      <c r="L69" s="22"/>
      <c r="M69" s="22"/>
      <c r="N69" s="22"/>
      <c r="O69" s="25" t="n">
        <f aca="false">IF(O68="","",IF(O68+1&gt;99,"",O68+1))</f>
        <v>33</v>
      </c>
      <c r="P69" s="25"/>
      <c r="Q69" s="25"/>
      <c r="R69" s="25"/>
      <c r="S69" s="25"/>
      <c r="T69" s="22"/>
      <c r="U69" s="22"/>
      <c r="V69" s="61" t="n">
        <f aca="false">+V68+2.5%</f>
        <v>0.075</v>
      </c>
      <c r="W69" s="25"/>
      <c r="X69" s="25"/>
      <c r="Y69" s="25"/>
      <c r="Z69" s="25"/>
      <c r="AA69" s="22"/>
      <c r="AB69" s="22"/>
      <c r="AC69" s="25" t="s">
        <v>27</v>
      </c>
      <c r="AD69" s="25"/>
      <c r="AE69" s="25"/>
      <c r="AF69" s="25"/>
      <c r="AG69" s="25"/>
      <c r="AH69" s="22"/>
      <c r="AI69" s="22"/>
      <c r="AJ69" s="22"/>
      <c r="AK69" s="22" t="n">
        <f aca="false">IF(O69&gt;=$AP$4,"",AK68+1)</f>
        <v>4</v>
      </c>
      <c r="AL69" s="22"/>
      <c r="AM69" s="22"/>
      <c r="AN69" s="22"/>
      <c r="AO69" s="22"/>
      <c r="AP69" s="22"/>
      <c r="AQ69" s="22"/>
      <c r="AR69" s="25" t="n">
        <f aca="false">IF(AR68="","",IF(AR68+1-$AF$4&gt;=46,"",AR68+1))</f>
        <v>43</v>
      </c>
      <c r="AS69" s="25"/>
      <c r="AT69" s="25"/>
      <c r="AU69" s="25"/>
      <c r="AV69" s="25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</row>
    <row r="70" s="29" customFormat="true" ht="12.75" hidden="true" customHeight="false" outlineLevel="0" collapsed="false">
      <c r="A70" s="22"/>
      <c r="B70" s="22"/>
      <c r="C70" s="22"/>
      <c r="D70" s="22"/>
      <c r="E70" s="22"/>
      <c r="F70" s="22"/>
      <c r="G70" s="25" t="n">
        <f aca="false">G69+1</f>
        <v>22</v>
      </c>
      <c r="H70" s="25"/>
      <c r="I70" s="25"/>
      <c r="J70" s="25"/>
      <c r="K70" s="25"/>
      <c r="L70" s="22"/>
      <c r="M70" s="22"/>
      <c r="N70" s="22"/>
      <c r="O70" s="25" t="n">
        <f aca="false">IF(O69="","",IF(O69+1&gt;99,"",O69+1))</f>
        <v>34</v>
      </c>
      <c r="P70" s="25"/>
      <c r="Q70" s="25"/>
      <c r="R70" s="25"/>
      <c r="S70" s="25"/>
      <c r="T70" s="22"/>
      <c r="U70" s="22"/>
      <c r="V70" s="61" t="n">
        <f aca="false">+V69+2.5%</f>
        <v>0.1</v>
      </c>
      <c r="W70" s="25"/>
      <c r="X70" s="25"/>
      <c r="Y70" s="25"/>
      <c r="Z70" s="25"/>
      <c r="AA70" s="22"/>
      <c r="AB70" s="22"/>
      <c r="AC70" s="24"/>
      <c r="AD70" s="24"/>
      <c r="AE70" s="24"/>
      <c r="AF70" s="24"/>
      <c r="AG70" s="24"/>
      <c r="AH70" s="22"/>
      <c r="AI70" s="22"/>
      <c r="AJ70" s="22"/>
      <c r="AK70" s="22" t="n">
        <f aca="false">IF(O70&gt;=$AP$4,"",AK69+1)</f>
        <v>5</v>
      </c>
      <c r="AL70" s="22"/>
      <c r="AM70" s="22"/>
      <c r="AN70" s="22"/>
      <c r="AO70" s="22"/>
      <c r="AP70" s="22"/>
      <c r="AQ70" s="22"/>
      <c r="AR70" s="25" t="n">
        <f aca="false">IF(AR69="","",IF(AR69+1-$AF$4&gt;=46,"",AR69+1))</f>
        <v>44</v>
      </c>
      <c r="AS70" s="25"/>
      <c r="AT70" s="25"/>
      <c r="AU70" s="25"/>
      <c r="AV70" s="25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</row>
    <row r="71" s="29" customFormat="true" ht="12.75" hidden="true" customHeight="false" outlineLevel="0" collapsed="false">
      <c r="A71" s="22"/>
      <c r="B71" s="22"/>
      <c r="C71" s="22"/>
      <c r="D71" s="22"/>
      <c r="E71" s="22"/>
      <c r="F71" s="22"/>
      <c r="G71" s="25" t="n">
        <f aca="false">G70+1</f>
        <v>23</v>
      </c>
      <c r="H71" s="25"/>
      <c r="I71" s="25"/>
      <c r="J71" s="25"/>
      <c r="K71" s="25"/>
      <c r="L71" s="22"/>
      <c r="M71" s="22"/>
      <c r="N71" s="22"/>
      <c r="O71" s="25" t="n">
        <f aca="false">IF(O70="","",IF(O70+1&gt;99,"",O70+1))</f>
        <v>35</v>
      </c>
      <c r="P71" s="25"/>
      <c r="Q71" s="25"/>
      <c r="R71" s="25"/>
      <c r="S71" s="25"/>
      <c r="T71" s="22"/>
      <c r="U71" s="22"/>
      <c r="V71" s="61" t="n">
        <f aca="false">+V70+2.5%</f>
        <v>0.125</v>
      </c>
      <c r="W71" s="25"/>
      <c r="X71" s="25"/>
      <c r="Y71" s="25"/>
      <c r="Z71" s="25"/>
      <c r="AA71" s="22"/>
      <c r="AB71" s="22"/>
      <c r="AC71" s="24"/>
      <c r="AD71" s="24"/>
      <c r="AE71" s="24"/>
      <c r="AF71" s="24"/>
      <c r="AG71" s="24"/>
      <c r="AH71" s="22"/>
      <c r="AI71" s="22"/>
      <c r="AJ71" s="22"/>
      <c r="AK71" s="22" t="n">
        <f aca="false">IF(O71&gt;=$AP$4,"",AK70+1)</f>
        <v>6</v>
      </c>
      <c r="AL71" s="22"/>
      <c r="AM71" s="22"/>
      <c r="AN71" s="22"/>
      <c r="AO71" s="22"/>
      <c r="AP71" s="22"/>
      <c r="AQ71" s="22"/>
      <c r="AR71" s="25" t="n">
        <f aca="false">IF(AR70="","",IF(AR70+1-$AF$4&gt;=46,"",AR70+1))</f>
        <v>45</v>
      </c>
      <c r="AS71" s="25"/>
      <c r="AT71" s="25"/>
      <c r="AU71" s="25"/>
      <c r="AV71" s="25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</row>
    <row r="72" s="29" customFormat="true" ht="12.75" hidden="true" customHeight="false" outlineLevel="0" collapsed="false">
      <c r="A72" s="22"/>
      <c r="B72" s="22"/>
      <c r="C72" s="22"/>
      <c r="D72" s="22"/>
      <c r="E72" s="22"/>
      <c r="F72" s="22"/>
      <c r="G72" s="25" t="n">
        <f aca="false">G71+1</f>
        <v>24</v>
      </c>
      <c r="H72" s="25"/>
      <c r="I72" s="25"/>
      <c r="J72" s="25"/>
      <c r="K72" s="25"/>
      <c r="L72" s="22"/>
      <c r="M72" s="22"/>
      <c r="N72" s="22"/>
      <c r="O72" s="25" t="n">
        <f aca="false">IF(O71="","",IF(O71+1&gt;99,"",O71+1))</f>
        <v>36</v>
      </c>
      <c r="P72" s="25"/>
      <c r="Q72" s="25"/>
      <c r="R72" s="25"/>
      <c r="S72" s="25"/>
      <c r="T72" s="22"/>
      <c r="U72" s="22"/>
      <c r="V72" s="61" t="n">
        <f aca="false">+V71+2.5%</f>
        <v>0.15</v>
      </c>
      <c r="W72" s="25"/>
      <c r="X72" s="25"/>
      <c r="Y72" s="25"/>
      <c r="Z72" s="25"/>
      <c r="AA72" s="22"/>
      <c r="AB72" s="22"/>
      <c r="AC72" s="24"/>
      <c r="AD72" s="24"/>
      <c r="AE72" s="24"/>
      <c r="AF72" s="24"/>
      <c r="AG72" s="24"/>
      <c r="AH72" s="22"/>
      <c r="AI72" s="22"/>
      <c r="AJ72" s="22"/>
      <c r="AK72" s="22" t="n">
        <f aca="false">IF(O72&gt;=$AP$4,"",AK71+1)</f>
        <v>7</v>
      </c>
      <c r="AL72" s="22"/>
      <c r="AM72" s="22"/>
      <c r="AN72" s="22"/>
      <c r="AO72" s="22"/>
      <c r="AP72" s="22"/>
      <c r="AQ72" s="22"/>
      <c r="AR72" s="25" t="n">
        <f aca="false">IF(AR71="","",IF(AR71+1-$AF$4&gt;=46,"",AR71+1))</f>
        <v>46</v>
      </c>
      <c r="AS72" s="25"/>
      <c r="AT72" s="25"/>
      <c r="AU72" s="25"/>
      <c r="AV72" s="25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</row>
    <row r="73" s="29" customFormat="true" ht="12.75" hidden="true" customHeight="false" outlineLevel="0" collapsed="false">
      <c r="A73" s="22"/>
      <c r="B73" s="22"/>
      <c r="C73" s="22"/>
      <c r="D73" s="22"/>
      <c r="E73" s="22"/>
      <c r="F73" s="22"/>
      <c r="G73" s="25" t="n">
        <f aca="false">G72+1</f>
        <v>25</v>
      </c>
      <c r="H73" s="25"/>
      <c r="I73" s="25"/>
      <c r="J73" s="25"/>
      <c r="K73" s="25"/>
      <c r="L73" s="22"/>
      <c r="M73" s="22"/>
      <c r="N73" s="22"/>
      <c r="O73" s="25" t="n">
        <f aca="false">IF(O72="","",IF(O72+1&gt;99,"",O72+1))</f>
        <v>37</v>
      </c>
      <c r="P73" s="25"/>
      <c r="Q73" s="25"/>
      <c r="R73" s="25"/>
      <c r="S73" s="25"/>
      <c r="T73" s="22"/>
      <c r="U73" s="22"/>
      <c r="V73" s="61" t="n">
        <f aca="false">+V72+2.5%</f>
        <v>0.175</v>
      </c>
      <c r="W73" s="25"/>
      <c r="X73" s="25"/>
      <c r="Y73" s="25"/>
      <c r="Z73" s="25"/>
      <c r="AA73" s="22"/>
      <c r="AB73" s="22"/>
      <c r="AC73" s="24"/>
      <c r="AD73" s="24"/>
      <c r="AE73" s="24"/>
      <c r="AF73" s="24"/>
      <c r="AG73" s="24"/>
      <c r="AH73" s="22"/>
      <c r="AI73" s="22"/>
      <c r="AJ73" s="22"/>
      <c r="AK73" s="22" t="n">
        <f aca="false">IF(O73&gt;=$AP$4,"",AK72+1)</f>
        <v>8</v>
      </c>
      <c r="AL73" s="22"/>
      <c r="AM73" s="22"/>
      <c r="AN73" s="22"/>
      <c r="AO73" s="22"/>
      <c r="AP73" s="22"/>
      <c r="AQ73" s="22"/>
      <c r="AR73" s="25" t="n">
        <f aca="false">IF(AR72="","",IF(AR72+1-$AF$4&gt;=46,"",AR72+1))</f>
        <v>47</v>
      </c>
      <c r="AS73" s="25"/>
      <c r="AT73" s="25"/>
      <c r="AU73" s="25"/>
      <c r="AV73" s="25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</row>
    <row r="74" s="29" customFormat="true" ht="12.75" hidden="true" customHeight="false" outlineLevel="0" collapsed="false">
      <c r="A74" s="22"/>
      <c r="B74" s="22"/>
      <c r="C74" s="22"/>
      <c r="D74" s="22"/>
      <c r="E74" s="22"/>
      <c r="F74" s="22"/>
      <c r="G74" s="25" t="n">
        <f aca="false">G73+1</f>
        <v>26</v>
      </c>
      <c r="H74" s="25"/>
      <c r="I74" s="25"/>
      <c r="J74" s="25"/>
      <c r="K74" s="25"/>
      <c r="L74" s="22"/>
      <c r="M74" s="22"/>
      <c r="N74" s="22"/>
      <c r="O74" s="25" t="n">
        <f aca="false">IF(O73="","",IF(O73+1&gt;99,"",O73+1))</f>
        <v>38</v>
      </c>
      <c r="P74" s="25"/>
      <c r="Q74" s="25"/>
      <c r="R74" s="25"/>
      <c r="S74" s="25"/>
      <c r="T74" s="22"/>
      <c r="U74" s="22"/>
      <c r="V74" s="61" t="n">
        <f aca="false">+V73+2.5%</f>
        <v>0.2</v>
      </c>
      <c r="W74" s="25"/>
      <c r="X74" s="25"/>
      <c r="Y74" s="25"/>
      <c r="Z74" s="25"/>
      <c r="AA74" s="22"/>
      <c r="AB74" s="22"/>
      <c r="AC74" s="24"/>
      <c r="AD74" s="24"/>
      <c r="AE74" s="24"/>
      <c r="AF74" s="24"/>
      <c r="AG74" s="24"/>
      <c r="AH74" s="22"/>
      <c r="AI74" s="22"/>
      <c r="AJ74" s="22"/>
      <c r="AK74" s="22" t="n">
        <f aca="false">IF(O74&gt;=$AP$4,"",AK73+1)</f>
        <v>9</v>
      </c>
      <c r="AL74" s="22"/>
      <c r="AM74" s="22"/>
      <c r="AN74" s="22"/>
      <c r="AO74" s="22"/>
      <c r="AP74" s="22"/>
      <c r="AQ74" s="22"/>
      <c r="AR74" s="25" t="n">
        <f aca="false">IF(AR73="","",IF(AR73+1-$AF$4&gt;=46,"",AR73+1))</f>
        <v>48</v>
      </c>
      <c r="AS74" s="25"/>
      <c r="AT74" s="25"/>
      <c r="AU74" s="25"/>
      <c r="AV74" s="25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</row>
    <row r="75" s="29" customFormat="true" ht="12.75" hidden="true" customHeight="false" outlineLevel="0" collapsed="false">
      <c r="A75" s="22"/>
      <c r="B75" s="22"/>
      <c r="C75" s="22"/>
      <c r="D75" s="22"/>
      <c r="E75" s="22"/>
      <c r="F75" s="22"/>
      <c r="G75" s="25" t="n">
        <f aca="false">G74+1</f>
        <v>27</v>
      </c>
      <c r="H75" s="25"/>
      <c r="I75" s="25"/>
      <c r="J75" s="25"/>
      <c r="K75" s="25"/>
      <c r="L75" s="22"/>
      <c r="M75" s="22"/>
      <c r="N75" s="22"/>
      <c r="O75" s="25" t="n">
        <f aca="false">IF(O74="","",IF(O74+1&gt;99,"",O74+1))</f>
        <v>39</v>
      </c>
      <c r="P75" s="25"/>
      <c r="Q75" s="25"/>
      <c r="R75" s="25"/>
      <c r="S75" s="25"/>
      <c r="T75" s="22"/>
      <c r="U75" s="22"/>
      <c r="V75" s="61" t="n">
        <f aca="false">+V74+2.5%</f>
        <v>0.225</v>
      </c>
      <c r="W75" s="25"/>
      <c r="X75" s="25"/>
      <c r="Y75" s="25"/>
      <c r="Z75" s="25"/>
      <c r="AA75" s="22"/>
      <c r="AB75" s="22"/>
      <c r="AC75" s="24"/>
      <c r="AD75" s="24"/>
      <c r="AE75" s="24"/>
      <c r="AF75" s="24"/>
      <c r="AG75" s="24"/>
      <c r="AH75" s="22"/>
      <c r="AI75" s="22"/>
      <c r="AJ75" s="22"/>
      <c r="AK75" s="22" t="n">
        <f aca="false">IF(O75&gt;=$AP$4,"",AK74+1)</f>
        <v>10</v>
      </c>
      <c r="AL75" s="22"/>
      <c r="AM75" s="22"/>
      <c r="AN75" s="22"/>
      <c r="AO75" s="22"/>
      <c r="AP75" s="22"/>
      <c r="AQ75" s="22"/>
      <c r="AR75" s="25" t="n">
        <f aca="false">IF(AR74="","",IF(AR74+1-$AF$4&gt;=46,"",AR74+1))</f>
        <v>49</v>
      </c>
      <c r="AS75" s="25"/>
      <c r="AT75" s="25"/>
      <c r="AU75" s="25"/>
      <c r="AV75" s="25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</row>
    <row r="76" s="29" customFormat="true" ht="12.75" hidden="true" customHeight="false" outlineLevel="0" collapsed="false">
      <c r="A76" s="22"/>
      <c r="B76" s="22"/>
      <c r="C76" s="22"/>
      <c r="D76" s="22"/>
      <c r="E76" s="22"/>
      <c r="F76" s="22"/>
      <c r="G76" s="25" t="n">
        <f aca="false">G75+1</f>
        <v>28</v>
      </c>
      <c r="H76" s="25"/>
      <c r="I76" s="25"/>
      <c r="J76" s="25"/>
      <c r="K76" s="25"/>
      <c r="L76" s="22"/>
      <c r="M76" s="22"/>
      <c r="N76" s="22"/>
      <c r="O76" s="25" t="n">
        <f aca="false">IF(O75="","",IF(O75+1&gt;99,"",O75+1))</f>
        <v>40</v>
      </c>
      <c r="P76" s="25"/>
      <c r="Q76" s="25"/>
      <c r="R76" s="25"/>
      <c r="S76" s="25"/>
      <c r="T76" s="22"/>
      <c r="U76" s="22"/>
      <c r="V76" s="61" t="n">
        <f aca="false">+V75+2.5%</f>
        <v>0.25</v>
      </c>
      <c r="W76" s="25"/>
      <c r="X76" s="25"/>
      <c r="Y76" s="25"/>
      <c r="Z76" s="25"/>
      <c r="AA76" s="22"/>
      <c r="AB76" s="22"/>
      <c r="AC76" s="24"/>
      <c r="AD76" s="24"/>
      <c r="AE76" s="24"/>
      <c r="AF76" s="24"/>
      <c r="AG76" s="24"/>
      <c r="AH76" s="22"/>
      <c r="AI76" s="22"/>
      <c r="AJ76" s="22"/>
      <c r="AK76" s="22" t="n">
        <f aca="false">IF(O76&gt;=$AP$4,"",AK75+1)</f>
        <v>11</v>
      </c>
      <c r="AL76" s="22"/>
      <c r="AM76" s="22"/>
      <c r="AN76" s="22"/>
      <c r="AO76" s="22"/>
      <c r="AP76" s="22"/>
      <c r="AQ76" s="22"/>
      <c r="AR76" s="25" t="n">
        <f aca="false">IF(AR75="","",IF(AR75+1-$AF$4&gt;=46,"",AR75+1))</f>
        <v>50</v>
      </c>
      <c r="AS76" s="25"/>
      <c r="AT76" s="25"/>
      <c r="AU76" s="25"/>
      <c r="AV76" s="25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</row>
    <row r="77" s="29" customFormat="true" ht="12.75" hidden="true" customHeight="false" outlineLevel="0" collapsed="false">
      <c r="A77" s="22"/>
      <c r="B77" s="22"/>
      <c r="C77" s="22"/>
      <c r="D77" s="22"/>
      <c r="E77" s="22"/>
      <c r="F77" s="22"/>
      <c r="G77" s="25" t="n">
        <f aca="false">G76+1</f>
        <v>29</v>
      </c>
      <c r="H77" s="25"/>
      <c r="I77" s="25"/>
      <c r="J77" s="25"/>
      <c r="K77" s="25"/>
      <c r="L77" s="22"/>
      <c r="M77" s="22"/>
      <c r="N77" s="22"/>
      <c r="O77" s="25" t="n">
        <f aca="false">IF(O76="","",IF(O76+1&gt;99,"",O76+1))</f>
        <v>41</v>
      </c>
      <c r="P77" s="25"/>
      <c r="Q77" s="25"/>
      <c r="R77" s="25"/>
      <c r="S77" s="25"/>
      <c r="T77" s="22"/>
      <c r="U77" s="22"/>
      <c r="V77" s="61" t="n">
        <f aca="false">+V76+2.5%</f>
        <v>0.275</v>
      </c>
      <c r="W77" s="25"/>
      <c r="X77" s="25"/>
      <c r="Y77" s="25"/>
      <c r="Z77" s="25"/>
      <c r="AA77" s="22"/>
      <c r="AB77" s="22"/>
      <c r="AC77" s="24"/>
      <c r="AD77" s="24"/>
      <c r="AE77" s="24"/>
      <c r="AF77" s="24"/>
      <c r="AG77" s="24"/>
      <c r="AH77" s="22"/>
      <c r="AI77" s="22"/>
      <c r="AJ77" s="22"/>
      <c r="AK77" s="22" t="n">
        <f aca="false">IF(O77&gt;=$AP$4,"",AK76+1)</f>
        <v>12</v>
      </c>
      <c r="AL77" s="22"/>
      <c r="AM77" s="22"/>
      <c r="AN77" s="22"/>
      <c r="AO77" s="22"/>
      <c r="AP77" s="22"/>
      <c r="AQ77" s="22"/>
      <c r="AR77" s="25" t="n">
        <f aca="false">IF(AR76="","",IF(AR76+1-$AF$4&gt;=46,"",AR76+1))</f>
        <v>51</v>
      </c>
      <c r="AS77" s="25"/>
      <c r="AT77" s="25"/>
      <c r="AU77" s="25"/>
      <c r="AV77" s="25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</row>
    <row r="78" s="29" customFormat="true" ht="12.75" hidden="true" customHeight="false" outlineLevel="0" collapsed="false">
      <c r="A78" s="22"/>
      <c r="B78" s="22"/>
      <c r="C78" s="22"/>
      <c r="D78" s="22"/>
      <c r="E78" s="22"/>
      <c r="F78" s="22"/>
      <c r="G78" s="25" t="n">
        <f aca="false">G77+1</f>
        <v>30</v>
      </c>
      <c r="H78" s="25"/>
      <c r="I78" s="25"/>
      <c r="J78" s="25"/>
      <c r="K78" s="25"/>
      <c r="L78" s="22"/>
      <c r="M78" s="22"/>
      <c r="N78" s="22"/>
      <c r="O78" s="25" t="n">
        <f aca="false">IF(O77="","",IF(O77+1&gt;99,"",O77+1))</f>
        <v>42</v>
      </c>
      <c r="P78" s="25"/>
      <c r="Q78" s="25"/>
      <c r="R78" s="25"/>
      <c r="S78" s="25"/>
      <c r="T78" s="22"/>
      <c r="U78" s="22"/>
      <c r="V78" s="61" t="n">
        <f aca="false">+V77+2.5%</f>
        <v>0.3</v>
      </c>
      <c r="W78" s="25"/>
      <c r="X78" s="25"/>
      <c r="Y78" s="25"/>
      <c r="Z78" s="25"/>
      <c r="AA78" s="22"/>
      <c r="AB78" s="22"/>
      <c r="AC78" s="24"/>
      <c r="AD78" s="24"/>
      <c r="AE78" s="24"/>
      <c r="AF78" s="24"/>
      <c r="AG78" s="24"/>
      <c r="AH78" s="22"/>
      <c r="AI78" s="22"/>
      <c r="AJ78" s="22"/>
      <c r="AK78" s="22" t="n">
        <f aca="false">IF(O78&gt;=$AP$4,"",AK77+1)</f>
        <v>13</v>
      </c>
      <c r="AL78" s="22"/>
      <c r="AM78" s="22"/>
      <c r="AN78" s="22"/>
      <c r="AO78" s="22"/>
      <c r="AP78" s="22"/>
      <c r="AQ78" s="22"/>
      <c r="AR78" s="25" t="n">
        <f aca="false">IF(AR77="","",IF(AR77+1-$AF$4&gt;=46,"",AR77+1))</f>
        <v>52</v>
      </c>
      <c r="AS78" s="25"/>
      <c r="AT78" s="25"/>
      <c r="AU78" s="25"/>
      <c r="AV78" s="25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</row>
    <row r="79" s="29" customFormat="true" ht="12.75" hidden="true" customHeight="false" outlineLevel="0" collapsed="false">
      <c r="A79" s="22"/>
      <c r="B79" s="22"/>
      <c r="C79" s="22"/>
      <c r="D79" s="22"/>
      <c r="E79" s="22"/>
      <c r="F79" s="22"/>
      <c r="G79" s="25" t="n">
        <f aca="false">G78+1</f>
        <v>31</v>
      </c>
      <c r="H79" s="25"/>
      <c r="I79" s="25"/>
      <c r="J79" s="25"/>
      <c r="K79" s="25"/>
      <c r="L79" s="22"/>
      <c r="M79" s="22"/>
      <c r="N79" s="22"/>
      <c r="O79" s="25" t="n">
        <f aca="false">IF(O78="","",IF(O78+1&gt;99,"",O78+1))</f>
        <v>43</v>
      </c>
      <c r="P79" s="25"/>
      <c r="Q79" s="25"/>
      <c r="R79" s="25"/>
      <c r="S79" s="25"/>
      <c r="T79" s="22"/>
      <c r="U79" s="22"/>
      <c r="V79" s="61" t="n">
        <f aca="false">+V78+2.5%</f>
        <v>0.325</v>
      </c>
      <c r="W79" s="25"/>
      <c r="X79" s="25"/>
      <c r="Y79" s="25"/>
      <c r="Z79" s="25"/>
      <c r="AA79" s="22"/>
      <c r="AB79" s="22"/>
      <c r="AC79" s="24"/>
      <c r="AD79" s="24"/>
      <c r="AE79" s="24"/>
      <c r="AF79" s="24"/>
      <c r="AG79" s="24"/>
      <c r="AH79" s="22"/>
      <c r="AI79" s="22"/>
      <c r="AJ79" s="22"/>
      <c r="AK79" s="22" t="n">
        <f aca="false">IF(O79&gt;=$AP$4,"",AK78+1)</f>
        <v>14</v>
      </c>
      <c r="AL79" s="22"/>
      <c r="AM79" s="22"/>
      <c r="AN79" s="22"/>
      <c r="AO79" s="22"/>
      <c r="AP79" s="22"/>
      <c r="AQ79" s="22"/>
      <c r="AR79" s="25" t="n">
        <f aca="false">IF(AR78="","",IF(AR78+1-$AF$4&gt;=46,"",AR78+1))</f>
        <v>53</v>
      </c>
      <c r="AS79" s="25"/>
      <c r="AT79" s="25"/>
      <c r="AU79" s="25"/>
      <c r="AV79" s="25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</row>
    <row r="80" s="29" customFormat="true" ht="12.75" hidden="true" customHeight="false" outlineLevel="0" collapsed="false">
      <c r="A80" s="22"/>
      <c r="B80" s="22"/>
      <c r="C80" s="22"/>
      <c r="D80" s="22"/>
      <c r="E80" s="22"/>
      <c r="F80" s="22"/>
      <c r="G80" s="25" t="n">
        <f aca="false">G79+1</f>
        <v>32</v>
      </c>
      <c r="H80" s="25"/>
      <c r="I80" s="25"/>
      <c r="J80" s="25"/>
      <c r="K80" s="25"/>
      <c r="L80" s="22"/>
      <c r="M80" s="22"/>
      <c r="N80" s="22"/>
      <c r="O80" s="25" t="n">
        <f aca="false">IF(O79="","",IF(O79+1&gt;99,"",O79+1))</f>
        <v>44</v>
      </c>
      <c r="P80" s="25"/>
      <c r="Q80" s="25"/>
      <c r="R80" s="25"/>
      <c r="S80" s="25"/>
      <c r="T80" s="22"/>
      <c r="U80" s="22"/>
      <c r="V80" s="61" t="n">
        <f aca="false">+V79+2.5%</f>
        <v>0.35</v>
      </c>
      <c r="W80" s="25"/>
      <c r="X80" s="25"/>
      <c r="Y80" s="25"/>
      <c r="Z80" s="25"/>
      <c r="AA80" s="22"/>
      <c r="AB80" s="22"/>
      <c r="AC80" s="24"/>
      <c r="AD80" s="24"/>
      <c r="AE80" s="24"/>
      <c r="AF80" s="24"/>
      <c r="AG80" s="24"/>
      <c r="AH80" s="22"/>
      <c r="AI80" s="22"/>
      <c r="AJ80" s="22"/>
      <c r="AK80" s="22" t="n">
        <f aca="false">IF(O80&gt;=$AP$4,"",AK79+1)</f>
        <v>15</v>
      </c>
      <c r="AL80" s="22"/>
      <c r="AM80" s="22"/>
      <c r="AN80" s="22"/>
      <c r="AO80" s="22"/>
      <c r="AP80" s="22"/>
      <c r="AQ80" s="22"/>
      <c r="AR80" s="25" t="n">
        <f aca="false">IF(AR79="","",IF(AR79+1-$AF$4&gt;=46,"",AR79+1))</f>
        <v>54</v>
      </c>
      <c r="AS80" s="25"/>
      <c r="AT80" s="25"/>
      <c r="AU80" s="25"/>
      <c r="AV80" s="25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</row>
    <row r="81" s="29" customFormat="true" ht="12.75" hidden="true" customHeight="false" outlineLevel="0" collapsed="false">
      <c r="A81" s="22"/>
      <c r="B81" s="22"/>
      <c r="C81" s="22"/>
      <c r="D81" s="22"/>
      <c r="E81" s="22"/>
      <c r="F81" s="22"/>
      <c r="G81" s="25" t="n">
        <f aca="false">G80+1</f>
        <v>33</v>
      </c>
      <c r="H81" s="25"/>
      <c r="I81" s="25"/>
      <c r="J81" s="25"/>
      <c r="K81" s="25"/>
      <c r="L81" s="22"/>
      <c r="M81" s="22"/>
      <c r="N81" s="22"/>
      <c r="O81" s="25" t="n">
        <f aca="false">IF(O80="","",IF(O80+1&gt;99,"",O80+1))</f>
        <v>45</v>
      </c>
      <c r="P81" s="25"/>
      <c r="Q81" s="25"/>
      <c r="R81" s="25"/>
      <c r="S81" s="25"/>
      <c r="T81" s="22"/>
      <c r="U81" s="22"/>
      <c r="V81" s="61" t="n">
        <f aca="false">+V80+2.5%</f>
        <v>0.375</v>
      </c>
      <c r="W81" s="25"/>
      <c r="X81" s="25"/>
      <c r="Y81" s="25"/>
      <c r="Z81" s="25"/>
      <c r="AA81" s="22"/>
      <c r="AB81" s="22"/>
      <c r="AC81" s="24"/>
      <c r="AD81" s="24"/>
      <c r="AE81" s="24"/>
      <c r="AF81" s="24"/>
      <c r="AG81" s="24"/>
      <c r="AH81" s="22"/>
      <c r="AI81" s="22"/>
      <c r="AJ81" s="22"/>
      <c r="AK81" s="22" t="n">
        <f aca="false">IF(O81&gt;=$AP$4,"",AK80+1)</f>
        <v>16</v>
      </c>
      <c r="AL81" s="22"/>
      <c r="AM81" s="22"/>
      <c r="AN81" s="22"/>
      <c r="AO81" s="22"/>
      <c r="AP81" s="22"/>
      <c r="AQ81" s="22"/>
      <c r="AR81" s="25" t="n">
        <f aca="false">IF(AR80="","",IF(AR80+1-$AF$4&gt;=46,"",AR80+1))</f>
        <v>55</v>
      </c>
      <c r="AS81" s="25"/>
      <c r="AT81" s="25"/>
      <c r="AU81" s="25"/>
      <c r="AV81" s="25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</row>
    <row r="82" s="29" customFormat="true" ht="12.75" hidden="true" customHeight="false" outlineLevel="0" collapsed="false">
      <c r="A82" s="22"/>
      <c r="B82" s="22"/>
      <c r="C82" s="22"/>
      <c r="D82" s="22"/>
      <c r="E82" s="22"/>
      <c r="F82" s="22"/>
      <c r="G82" s="25" t="n">
        <f aca="false">G81+1</f>
        <v>34</v>
      </c>
      <c r="H82" s="25"/>
      <c r="I82" s="25"/>
      <c r="J82" s="25"/>
      <c r="K82" s="25"/>
      <c r="L82" s="22"/>
      <c r="M82" s="22"/>
      <c r="N82" s="22"/>
      <c r="O82" s="25" t="n">
        <f aca="false">IF(O81="","",IF(O81+1&gt;99,"",O81+1))</f>
        <v>46</v>
      </c>
      <c r="P82" s="25"/>
      <c r="Q82" s="25"/>
      <c r="R82" s="25"/>
      <c r="S82" s="25"/>
      <c r="T82" s="22"/>
      <c r="U82" s="22"/>
      <c r="V82" s="61" t="n">
        <f aca="false">+V81+2.5%</f>
        <v>0.4</v>
      </c>
      <c r="W82" s="25"/>
      <c r="X82" s="25"/>
      <c r="Y82" s="25"/>
      <c r="Z82" s="25"/>
      <c r="AA82" s="22"/>
      <c r="AB82" s="22"/>
      <c r="AC82" s="24"/>
      <c r="AD82" s="24"/>
      <c r="AE82" s="24"/>
      <c r="AF82" s="24"/>
      <c r="AG82" s="24"/>
      <c r="AH82" s="22"/>
      <c r="AI82" s="22"/>
      <c r="AJ82" s="22"/>
      <c r="AK82" s="22" t="n">
        <f aca="false">IF(O82&gt;=$AP$4,"",AK81+1)</f>
        <v>17</v>
      </c>
      <c r="AL82" s="22"/>
      <c r="AM82" s="22"/>
      <c r="AN82" s="22"/>
      <c r="AO82" s="22"/>
      <c r="AP82" s="22"/>
      <c r="AQ82" s="22"/>
      <c r="AR82" s="25" t="n">
        <f aca="false">IF(AR81="","",IF(AR81+1-$AF$4&gt;=46,"",AR81+1))</f>
        <v>56</v>
      </c>
      <c r="AS82" s="25"/>
      <c r="AT82" s="25"/>
      <c r="AU82" s="25"/>
      <c r="AV82" s="25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</row>
    <row r="83" s="29" customFormat="true" ht="12.75" hidden="true" customHeight="false" outlineLevel="0" collapsed="false">
      <c r="A83" s="22"/>
      <c r="B83" s="22"/>
      <c r="C83" s="22"/>
      <c r="D83" s="22"/>
      <c r="E83" s="22"/>
      <c r="F83" s="22"/>
      <c r="G83" s="25" t="n">
        <f aca="false">G82+1</f>
        <v>35</v>
      </c>
      <c r="H83" s="25"/>
      <c r="I83" s="25"/>
      <c r="J83" s="25"/>
      <c r="K83" s="25"/>
      <c r="L83" s="22"/>
      <c r="M83" s="22"/>
      <c r="N83" s="22"/>
      <c r="O83" s="25" t="n">
        <f aca="false">IF(O82="","",IF(O82+1&gt;99,"",O82+1))</f>
        <v>47</v>
      </c>
      <c r="P83" s="25"/>
      <c r="Q83" s="25"/>
      <c r="R83" s="25"/>
      <c r="S83" s="25"/>
      <c r="T83" s="22"/>
      <c r="U83" s="22"/>
      <c r="V83" s="61" t="n">
        <f aca="false">+V82+2.5%</f>
        <v>0.425</v>
      </c>
      <c r="W83" s="25"/>
      <c r="X83" s="25"/>
      <c r="Y83" s="25"/>
      <c r="Z83" s="25"/>
      <c r="AA83" s="22"/>
      <c r="AB83" s="22"/>
      <c r="AC83" s="24"/>
      <c r="AD83" s="24"/>
      <c r="AE83" s="24"/>
      <c r="AF83" s="24"/>
      <c r="AG83" s="24"/>
      <c r="AH83" s="22"/>
      <c r="AI83" s="22"/>
      <c r="AJ83" s="22"/>
      <c r="AK83" s="22" t="n">
        <f aca="false">IF(O83&gt;=$AP$4,"",AK82+1)</f>
        <v>18</v>
      </c>
      <c r="AL83" s="22"/>
      <c r="AM83" s="22"/>
      <c r="AN83" s="22"/>
      <c r="AO83" s="22"/>
      <c r="AP83" s="22"/>
      <c r="AQ83" s="22"/>
      <c r="AR83" s="25" t="n">
        <f aca="false">IF(AR82="","",IF(AR82+1-$AF$4&gt;=46,"",AR82+1))</f>
        <v>57</v>
      </c>
      <c r="AS83" s="25"/>
      <c r="AT83" s="25"/>
      <c r="AU83" s="25"/>
      <c r="AV83" s="25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</row>
    <row r="84" s="29" customFormat="true" ht="12.75" hidden="true" customHeight="false" outlineLevel="0" collapsed="false">
      <c r="A84" s="22"/>
      <c r="B84" s="22"/>
      <c r="C84" s="22"/>
      <c r="D84" s="22"/>
      <c r="E84" s="22"/>
      <c r="F84" s="22"/>
      <c r="G84" s="25" t="n">
        <f aca="false">G83+1</f>
        <v>36</v>
      </c>
      <c r="H84" s="25"/>
      <c r="I84" s="25"/>
      <c r="J84" s="25"/>
      <c r="K84" s="25"/>
      <c r="L84" s="22"/>
      <c r="M84" s="22"/>
      <c r="N84" s="22"/>
      <c r="O84" s="25" t="n">
        <f aca="false">IF(O83="","",IF(O83+1&gt;99,"",O83+1))</f>
        <v>48</v>
      </c>
      <c r="P84" s="25"/>
      <c r="Q84" s="25"/>
      <c r="R84" s="25"/>
      <c r="S84" s="25"/>
      <c r="T84" s="22"/>
      <c r="U84" s="22"/>
      <c r="V84" s="61" t="n">
        <f aca="false">+V83+2.5%</f>
        <v>0.45</v>
      </c>
      <c r="W84" s="25"/>
      <c r="X84" s="25"/>
      <c r="Y84" s="25"/>
      <c r="Z84" s="25"/>
      <c r="AA84" s="22"/>
      <c r="AB84" s="22"/>
      <c r="AC84" s="24"/>
      <c r="AD84" s="24"/>
      <c r="AE84" s="24"/>
      <c r="AF84" s="24"/>
      <c r="AG84" s="24"/>
      <c r="AH84" s="22"/>
      <c r="AI84" s="22"/>
      <c r="AJ84" s="22"/>
      <c r="AK84" s="22" t="n">
        <f aca="false">IF(O84&gt;=$AP$4,"",AK83+1)</f>
        <v>19</v>
      </c>
      <c r="AL84" s="22"/>
      <c r="AM84" s="22"/>
      <c r="AN84" s="22"/>
      <c r="AO84" s="22"/>
      <c r="AP84" s="22"/>
      <c r="AQ84" s="22"/>
      <c r="AR84" s="25" t="n">
        <f aca="false">IF(AR83="","",IF(AR83+1-$AF$4&gt;=46,"",AR83+1))</f>
        <v>58</v>
      </c>
      <c r="AS84" s="25"/>
      <c r="AT84" s="25"/>
      <c r="AU84" s="25"/>
      <c r="AV84" s="25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</row>
    <row r="85" s="29" customFormat="true" ht="12.75" hidden="true" customHeight="false" outlineLevel="0" collapsed="false">
      <c r="A85" s="22"/>
      <c r="B85" s="22"/>
      <c r="C85" s="22"/>
      <c r="D85" s="22"/>
      <c r="E85" s="22"/>
      <c r="F85" s="22"/>
      <c r="G85" s="25" t="n">
        <f aca="false">G84+1</f>
        <v>37</v>
      </c>
      <c r="H85" s="25"/>
      <c r="I85" s="25"/>
      <c r="J85" s="25"/>
      <c r="K85" s="25"/>
      <c r="L85" s="22"/>
      <c r="M85" s="22"/>
      <c r="N85" s="22"/>
      <c r="O85" s="25" t="n">
        <f aca="false">IF(O84="","",IF(O84+1&gt;99,"",O84+1))</f>
        <v>49</v>
      </c>
      <c r="P85" s="25"/>
      <c r="Q85" s="25"/>
      <c r="R85" s="25"/>
      <c r="S85" s="25"/>
      <c r="T85" s="22"/>
      <c r="U85" s="22"/>
      <c r="V85" s="61" t="n">
        <f aca="false">+V84+2.5%</f>
        <v>0.475</v>
      </c>
      <c r="W85" s="25"/>
      <c r="X85" s="25"/>
      <c r="Y85" s="25"/>
      <c r="Z85" s="25"/>
      <c r="AA85" s="22"/>
      <c r="AB85" s="22"/>
      <c r="AC85" s="24"/>
      <c r="AD85" s="24"/>
      <c r="AE85" s="24"/>
      <c r="AF85" s="24"/>
      <c r="AG85" s="24"/>
      <c r="AH85" s="22"/>
      <c r="AI85" s="22"/>
      <c r="AJ85" s="22"/>
      <c r="AK85" s="22" t="n">
        <f aca="false">IF(O85&gt;=$AP$4,"",AK84+1)</f>
        <v>20</v>
      </c>
      <c r="AL85" s="22"/>
      <c r="AM85" s="22"/>
      <c r="AN85" s="22"/>
      <c r="AO85" s="22"/>
      <c r="AP85" s="22"/>
      <c r="AQ85" s="22"/>
      <c r="AR85" s="25" t="n">
        <f aca="false">IF(AR84="","",IF(AR84+1-$AF$4&gt;=46,"",AR84+1))</f>
        <v>59</v>
      </c>
      <c r="AS85" s="25"/>
      <c r="AT85" s="25"/>
      <c r="AU85" s="25"/>
      <c r="AV85" s="25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</row>
    <row r="86" s="29" customFormat="true" ht="12.75" hidden="true" customHeight="false" outlineLevel="0" collapsed="false">
      <c r="A86" s="22"/>
      <c r="B86" s="22"/>
      <c r="C86" s="22"/>
      <c r="D86" s="22"/>
      <c r="E86" s="22"/>
      <c r="F86" s="22"/>
      <c r="G86" s="25" t="n">
        <f aca="false">G85+1</f>
        <v>38</v>
      </c>
      <c r="H86" s="25"/>
      <c r="I86" s="25"/>
      <c r="J86" s="25"/>
      <c r="K86" s="25"/>
      <c r="L86" s="22"/>
      <c r="M86" s="22"/>
      <c r="N86" s="22"/>
      <c r="O86" s="25" t="n">
        <f aca="false">IF(O85="","",IF(O85+1&gt;99,"",O85+1))</f>
        <v>50</v>
      </c>
      <c r="P86" s="25"/>
      <c r="Q86" s="25"/>
      <c r="R86" s="25"/>
      <c r="S86" s="25"/>
      <c r="T86" s="22"/>
      <c r="U86" s="22"/>
      <c r="V86" s="61" t="n">
        <f aca="false">+V85+2.5%</f>
        <v>0.5</v>
      </c>
      <c r="W86" s="25"/>
      <c r="X86" s="25"/>
      <c r="Y86" s="25"/>
      <c r="Z86" s="25"/>
      <c r="AA86" s="22"/>
      <c r="AB86" s="22"/>
      <c r="AC86" s="24"/>
      <c r="AD86" s="24"/>
      <c r="AE86" s="24"/>
      <c r="AF86" s="24"/>
      <c r="AG86" s="24"/>
      <c r="AH86" s="22"/>
      <c r="AI86" s="22"/>
      <c r="AJ86" s="22"/>
      <c r="AK86" s="22" t="n">
        <f aca="false">IF(O86&gt;=$AP$4,"",AK85+1)</f>
        <v>21</v>
      </c>
      <c r="AL86" s="22"/>
      <c r="AM86" s="22"/>
      <c r="AN86" s="22"/>
      <c r="AO86" s="22"/>
      <c r="AP86" s="22"/>
      <c r="AQ86" s="22"/>
      <c r="AR86" s="25" t="n">
        <f aca="false">IF(AR85="","",IF(AR85+1-$AF$4&gt;=46,"",AR85+1))</f>
        <v>60</v>
      </c>
      <c r="AS86" s="25"/>
      <c r="AT86" s="25"/>
      <c r="AU86" s="25"/>
      <c r="AV86" s="25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</row>
    <row r="87" s="29" customFormat="true" ht="12.75" hidden="true" customHeight="false" outlineLevel="0" collapsed="false">
      <c r="A87" s="22"/>
      <c r="B87" s="22"/>
      <c r="C87" s="22"/>
      <c r="D87" s="22"/>
      <c r="E87" s="22"/>
      <c r="F87" s="22"/>
      <c r="G87" s="25" t="n">
        <f aca="false">G86+1</f>
        <v>39</v>
      </c>
      <c r="H87" s="25"/>
      <c r="I87" s="25"/>
      <c r="J87" s="25"/>
      <c r="K87" s="25"/>
      <c r="L87" s="22"/>
      <c r="M87" s="22"/>
      <c r="N87" s="22"/>
      <c r="O87" s="25" t="n">
        <f aca="false">IF(O86="","",IF(O86+1&gt;99,"",O86+1))</f>
        <v>51</v>
      </c>
      <c r="P87" s="25"/>
      <c r="Q87" s="25"/>
      <c r="R87" s="25"/>
      <c r="S87" s="25"/>
      <c r="T87" s="22"/>
      <c r="U87" s="22"/>
      <c r="V87" s="61" t="n">
        <f aca="false">+V86+2.5%</f>
        <v>0.525</v>
      </c>
      <c r="W87" s="25"/>
      <c r="X87" s="25"/>
      <c r="Y87" s="25"/>
      <c r="Z87" s="25"/>
      <c r="AA87" s="22"/>
      <c r="AB87" s="22"/>
      <c r="AC87" s="24"/>
      <c r="AD87" s="24"/>
      <c r="AE87" s="24"/>
      <c r="AF87" s="24"/>
      <c r="AG87" s="24"/>
      <c r="AH87" s="22"/>
      <c r="AI87" s="22"/>
      <c r="AJ87" s="22"/>
      <c r="AK87" s="22" t="n">
        <f aca="false">IF(O87&gt;=$AP$4,"",AK86+1)</f>
        <v>22</v>
      </c>
      <c r="AL87" s="22"/>
      <c r="AM87" s="22"/>
      <c r="AN87" s="22"/>
      <c r="AO87" s="22"/>
      <c r="AP87" s="22"/>
      <c r="AQ87" s="22"/>
      <c r="AR87" s="25" t="n">
        <f aca="false">IF(AR86="","",IF(AR86+1-$AF$4&gt;=46,"",AR86+1))</f>
        <v>61</v>
      </c>
      <c r="AS87" s="25"/>
      <c r="AT87" s="25"/>
      <c r="AU87" s="25"/>
      <c r="AV87" s="25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</row>
    <row r="88" s="29" customFormat="true" ht="12.75" hidden="true" customHeight="false" outlineLevel="0" collapsed="false">
      <c r="A88" s="22"/>
      <c r="B88" s="22"/>
      <c r="C88" s="22"/>
      <c r="D88" s="22"/>
      <c r="E88" s="22"/>
      <c r="F88" s="22"/>
      <c r="G88" s="25" t="n">
        <f aca="false">G87+1</f>
        <v>40</v>
      </c>
      <c r="H88" s="25"/>
      <c r="I88" s="25"/>
      <c r="J88" s="25"/>
      <c r="K88" s="25"/>
      <c r="L88" s="22"/>
      <c r="M88" s="22"/>
      <c r="N88" s="22"/>
      <c r="O88" s="25" t="n">
        <f aca="false">IF(O87="","",IF(O87+1&gt;99,"",O87+1))</f>
        <v>52</v>
      </c>
      <c r="P88" s="25"/>
      <c r="Q88" s="25"/>
      <c r="R88" s="25"/>
      <c r="S88" s="25"/>
      <c r="T88" s="22"/>
      <c r="U88" s="22"/>
      <c r="V88" s="61" t="n">
        <f aca="false">+V87+2.5%</f>
        <v>0.55</v>
      </c>
      <c r="W88" s="25"/>
      <c r="X88" s="25"/>
      <c r="Y88" s="25"/>
      <c r="Z88" s="25"/>
      <c r="AA88" s="22"/>
      <c r="AB88" s="22"/>
      <c r="AC88" s="24"/>
      <c r="AD88" s="24"/>
      <c r="AE88" s="24"/>
      <c r="AF88" s="24"/>
      <c r="AG88" s="24"/>
      <c r="AH88" s="22"/>
      <c r="AI88" s="22"/>
      <c r="AJ88" s="22"/>
      <c r="AK88" s="22" t="n">
        <f aca="false">IF(O88&gt;=$AP$4,"",AK87+1)</f>
        <v>23</v>
      </c>
      <c r="AL88" s="22"/>
      <c r="AM88" s="22"/>
      <c r="AN88" s="22"/>
      <c r="AO88" s="22"/>
      <c r="AP88" s="22"/>
      <c r="AQ88" s="22"/>
      <c r="AR88" s="25" t="n">
        <f aca="false">IF(AR87="","",IF(AR87+1-$AF$4&gt;=46,"",AR87+1))</f>
        <v>62</v>
      </c>
      <c r="AS88" s="25"/>
      <c r="AT88" s="25"/>
      <c r="AU88" s="25"/>
      <c r="AV88" s="25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</row>
    <row r="89" s="29" customFormat="true" ht="12.75" hidden="true" customHeight="false" outlineLevel="0" collapsed="false">
      <c r="A89" s="22"/>
      <c r="B89" s="22"/>
      <c r="C89" s="22"/>
      <c r="D89" s="22"/>
      <c r="E89" s="22"/>
      <c r="F89" s="22"/>
      <c r="G89" s="25" t="n">
        <f aca="false">G88+1</f>
        <v>41</v>
      </c>
      <c r="H89" s="25"/>
      <c r="I89" s="25"/>
      <c r="J89" s="25"/>
      <c r="K89" s="25"/>
      <c r="L89" s="22"/>
      <c r="M89" s="22"/>
      <c r="N89" s="22"/>
      <c r="O89" s="25" t="n">
        <f aca="false">IF(O88="","",IF(O88+1&gt;99,"",O88+1))</f>
        <v>53</v>
      </c>
      <c r="P89" s="25"/>
      <c r="Q89" s="25"/>
      <c r="R89" s="25"/>
      <c r="S89" s="25"/>
      <c r="T89" s="22"/>
      <c r="U89" s="22"/>
      <c r="V89" s="61" t="n">
        <f aca="false">+V88+2.5%</f>
        <v>0.575</v>
      </c>
      <c r="W89" s="25"/>
      <c r="X89" s="25"/>
      <c r="Y89" s="25"/>
      <c r="Z89" s="25"/>
      <c r="AA89" s="22"/>
      <c r="AB89" s="22"/>
      <c r="AC89" s="24"/>
      <c r="AD89" s="24"/>
      <c r="AE89" s="24"/>
      <c r="AF89" s="24"/>
      <c r="AG89" s="24"/>
      <c r="AH89" s="22"/>
      <c r="AI89" s="22"/>
      <c r="AJ89" s="22"/>
      <c r="AK89" s="22" t="n">
        <f aca="false">IF(O89&gt;=$AP$4,"",AK88+1)</f>
        <v>24</v>
      </c>
      <c r="AL89" s="22"/>
      <c r="AM89" s="22"/>
      <c r="AN89" s="22"/>
      <c r="AO89" s="22"/>
      <c r="AP89" s="22"/>
      <c r="AQ89" s="22"/>
      <c r="AR89" s="25" t="n">
        <f aca="false">IF(AR88="","",IF(AR88+1-$AF$4&gt;=46,"",AR88+1))</f>
        <v>63</v>
      </c>
      <c r="AS89" s="25"/>
      <c r="AT89" s="25"/>
      <c r="AU89" s="25"/>
      <c r="AV89" s="25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</row>
    <row r="90" s="29" customFormat="true" ht="12.75" hidden="true" customHeight="false" outlineLevel="0" collapsed="false">
      <c r="A90" s="22"/>
      <c r="B90" s="22"/>
      <c r="C90" s="22"/>
      <c r="D90" s="22"/>
      <c r="E90" s="22"/>
      <c r="F90" s="22"/>
      <c r="G90" s="25" t="n">
        <f aca="false">G89+1</f>
        <v>42</v>
      </c>
      <c r="H90" s="25"/>
      <c r="I90" s="25"/>
      <c r="J90" s="25"/>
      <c r="K90" s="25"/>
      <c r="L90" s="22"/>
      <c r="M90" s="22"/>
      <c r="N90" s="22"/>
      <c r="O90" s="25" t="n">
        <f aca="false">IF(O89="","",IF(O89+1&gt;99,"",O89+1))</f>
        <v>54</v>
      </c>
      <c r="P90" s="25"/>
      <c r="Q90" s="25"/>
      <c r="R90" s="25"/>
      <c r="S90" s="25"/>
      <c r="T90" s="22"/>
      <c r="U90" s="22"/>
      <c r="V90" s="61" t="n">
        <f aca="false">+V89+2.5%</f>
        <v>0.6</v>
      </c>
      <c r="W90" s="25"/>
      <c r="X90" s="25"/>
      <c r="Y90" s="25"/>
      <c r="Z90" s="25"/>
      <c r="AA90" s="22"/>
      <c r="AB90" s="22"/>
      <c r="AC90" s="24"/>
      <c r="AD90" s="24"/>
      <c r="AE90" s="24"/>
      <c r="AF90" s="24"/>
      <c r="AG90" s="24"/>
      <c r="AH90" s="22"/>
      <c r="AI90" s="22"/>
      <c r="AJ90" s="22"/>
      <c r="AK90" s="22" t="n">
        <f aca="false">IF(O90&gt;=$AP$4,"",AK89+1)</f>
        <v>25</v>
      </c>
      <c r="AL90" s="22"/>
      <c r="AM90" s="22"/>
      <c r="AN90" s="22"/>
      <c r="AO90" s="22"/>
      <c r="AP90" s="22"/>
      <c r="AQ90" s="22"/>
      <c r="AR90" s="25" t="n">
        <f aca="false">IF(AR89="","",IF(AR89+1-$AF$4&gt;=46,"",AR89+1))</f>
        <v>64</v>
      </c>
      <c r="AS90" s="25"/>
      <c r="AT90" s="25"/>
      <c r="AU90" s="25"/>
      <c r="AV90" s="25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</row>
    <row r="91" s="29" customFormat="true" ht="12.75" hidden="true" customHeight="false" outlineLevel="0" collapsed="false">
      <c r="A91" s="22"/>
      <c r="B91" s="22"/>
      <c r="C91" s="22"/>
      <c r="D91" s="22"/>
      <c r="E91" s="22"/>
      <c r="F91" s="22"/>
      <c r="G91" s="25" t="n">
        <f aca="false">G90+1</f>
        <v>43</v>
      </c>
      <c r="H91" s="25"/>
      <c r="I91" s="25"/>
      <c r="J91" s="25"/>
      <c r="K91" s="25"/>
      <c r="L91" s="22"/>
      <c r="M91" s="22"/>
      <c r="N91" s="22"/>
      <c r="O91" s="25" t="n">
        <f aca="false">IF(O90="","",IF(O90+1&gt;99,"",O90+1))</f>
        <v>55</v>
      </c>
      <c r="P91" s="25"/>
      <c r="Q91" s="25"/>
      <c r="R91" s="25"/>
      <c r="S91" s="25"/>
      <c r="T91" s="22"/>
      <c r="U91" s="22"/>
      <c r="V91" s="61" t="n">
        <f aca="false">+V90+2.5%</f>
        <v>0.625</v>
      </c>
      <c r="W91" s="25"/>
      <c r="X91" s="25"/>
      <c r="Y91" s="25"/>
      <c r="Z91" s="25"/>
      <c r="AA91" s="22"/>
      <c r="AB91" s="22"/>
      <c r="AC91" s="24"/>
      <c r="AD91" s="24"/>
      <c r="AE91" s="24"/>
      <c r="AF91" s="24"/>
      <c r="AG91" s="24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5" t="n">
        <f aca="false">IF(AR90="","",IF(AR90+1-$AF$4&gt;=46,"",AR90+1))</f>
        <v>65</v>
      </c>
      <c r="AS91" s="25"/>
      <c r="AT91" s="25"/>
      <c r="AU91" s="25"/>
      <c r="AV91" s="25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</row>
    <row r="92" s="29" customFormat="true" ht="12.75" hidden="true" customHeight="false" outlineLevel="0" collapsed="false">
      <c r="A92" s="22"/>
      <c r="B92" s="22"/>
      <c r="C92" s="22"/>
      <c r="D92" s="22"/>
      <c r="E92" s="22"/>
      <c r="F92" s="22"/>
      <c r="G92" s="25" t="n">
        <f aca="false">G91+1</f>
        <v>44</v>
      </c>
      <c r="H92" s="25"/>
      <c r="I92" s="25"/>
      <c r="J92" s="25"/>
      <c r="K92" s="25"/>
      <c r="L92" s="22"/>
      <c r="M92" s="22"/>
      <c r="N92" s="22"/>
      <c r="O92" s="25" t="n">
        <f aca="false">IF(O91="","",IF(O91+1&gt;99,"",O91+1))</f>
        <v>56</v>
      </c>
      <c r="P92" s="25"/>
      <c r="Q92" s="25"/>
      <c r="R92" s="25"/>
      <c r="S92" s="25"/>
      <c r="T92" s="22"/>
      <c r="U92" s="22"/>
      <c r="V92" s="61" t="n">
        <f aca="false">+V91+2.5%</f>
        <v>0.65</v>
      </c>
      <c r="W92" s="25"/>
      <c r="X92" s="25"/>
      <c r="Y92" s="25"/>
      <c r="Z92" s="25"/>
      <c r="AA92" s="22"/>
      <c r="AB92" s="22"/>
      <c r="AC92" s="24"/>
      <c r="AD92" s="24"/>
      <c r="AE92" s="24"/>
      <c r="AF92" s="24"/>
      <c r="AG92" s="24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5" t="n">
        <f aca="false">IF(AR91="","",IF(AR91+1-$AF$4&gt;=46,"",AR91+1))</f>
        <v>66</v>
      </c>
      <c r="AS92" s="25"/>
      <c r="AT92" s="25"/>
      <c r="AU92" s="25"/>
      <c r="AV92" s="25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</row>
    <row r="93" s="29" customFormat="true" ht="12.75" hidden="true" customHeight="false" outlineLevel="0" collapsed="false">
      <c r="A93" s="22"/>
      <c r="B93" s="22"/>
      <c r="C93" s="22"/>
      <c r="D93" s="22"/>
      <c r="E93" s="22"/>
      <c r="F93" s="22"/>
      <c r="G93" s="25" t="n">
        <f aca="false">G92+1</f>
        <v>45</v>
      </c>
      <c r="H93" s="25"/>
      <c r="I93" s="25"/>
      <c r="J93" s="25"/>
      <c r="K93" s="25"/>
      <c r="L93" s="22"/>
      <c r="M93" s="22"/>
      <c r="N93" s="22"/>
      <c r="O93" s="25" t="n">
        <f aca="false">IF(O92="","",IF(O92+1&gt;99,"",O92+1))</f>
        <v>57</v>
      </c>
      <c r="P93" s="25"/>
      <c r="Q93" s="25"/>
      <c r="R93" s="25"/>
      <c r="S93" s="25"/>
      <c r="T93" s="22"/>
      <c r="U93" s="22"/>
      <c r="V93" s="61" t="n">
        <f aca="false">+V92+2.5%</f>
        <v>0.675</v>
      </c>
      <c r="W93" s="25"/>
      <c r="X93" s="25"/>
      <c r="Y93" s="25"/>
      <c r="Z93" s="25"/>
      <c r="AA93" s="22"/>
      <c r="AB93" s="22"/>
      <c r="AC93" s="24"/>
      <c r="AD93" s="24"/>
      <c r="AE93" s="24"/>
      <c r="AF93" s="24"/>
      <c r="AG93" s="24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5" t="n">
        <f aca="false">IF(AR92="","",IF(AR92+1-$AF$4&gt;=46,"",AR92+1))</f>
        <v>67</v>
      </c>
      <c r="AS93" s="25"/>
      <c r="AT93" s="25"/>
      <c r="AU93" s="25"/>
      <c r="AV93" s="25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</row>
    <row r="94" s="29" customFormat="true" ht="12.75" hidden="true" customHeight="false" outlineLevel="0" collapsed="false">
      <c r="A94" s="22"/>
      <c r="B94" s="22"/>
      <c r="C94" s="22"/>
      <c r="D94" s="22"/>
      <c r="E94" s="22"/>
      <c r="F94" s="22"/>
      <c r="G94" s="25" t="n">
        <f aca="false">G93+1</f>
        <v>46</v>
      </c>
      <c r="H94" s="25"/>
      <c r="I94" s="25"/>
      <c r="J94" s="25"/>
      <c r="K94" s="25"/>
      <c r="L94" s="22"/>
      <c r="M94" s="22"/>
      <c r="N94" s="22"/>
      <c r="O94" s="25" t="n">
        <f aca="false">IF(O93="","",IF(O93+1&gt;99,"",O93+1))</f>
        <v>58</v>
      </c>
      <c r="P94" s="25"/>
      <c r="Q94" s="25"/>
      <c r="R94" s="25"/>
      <c r="S94" s="25"/>
      <c r="T94" s="22"/>
      <c r="U94" s="22"/>
      <c r="V94" s="61" t="n">
        <f aca="false">+V93+2.5%</f>
        <v>0.7</v>
      </c>
      <c r="W94" s="25"/>
      <c r="X94" s="25"/>
      <c r="Y94" s="25"/>
      <c r="Z94" s="25"/>
      <c r="AA94" s="22"/>
      <c r="AB94" s="22"/>
      <c r="AC94" s="24"/>
      <c r="AD94" s="24"/>
      <c r="AE94" s="24"/>
      <c r="AF94" s="24"/>
      <c r="AG94" s="24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5" t="n">
        <f aca="false">IF(AR93="","",IF(AR93+1-$AF$4&gt;=46,"",AR93+1))</f>
        <v>68</v>
      </c>
      <c r="AS94" s="25"/>
      <c r="AT94" s="25"/>
      <c r="AU94" s="25"/>
      <c r="AV94" s="25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</row>
    <row r="95" s="29" customFormat="true" ht="12.75" hidden="true" customHeight="false" outlineLevel="0" collapsed="false">
      <c r="A95" s="22"/>
      <c r="B95" s="22"/>
      <c r="C95" s="22"/>
      <c r="D95" s="22"/>
      <c r="E95" s="22"/>
      <c r="F95" s="22"/>
      <c r="G95" s="25" t="n">
        <f aca="false">G94+1</f>
        <v>47</v>
      </c>
      <c r="H95" s="25"/>
      <c r="I95" s="25"/>
      <c r="J95" s="25"/>
      <c r="K95" s="25"/>
      <c r="L95" s="22"/>
      <c r="M95" s="22"/>
      <c r="N95" s="22"/>
      <c r="O95" s="25" t="n">
        <f aca="false">IF(O94="","",IF(O94+1&gt;99,"",O94+1))</f>
        <v>59</v>
      </c>
      <c r="P95" s="25"/>
      <c r="Q95" s="25"/>
      <c r="R95" s="25"/>
      <c r="S95" s="25"/>
      <c r="T95" s="22"/>
      <c r="U95" s="22"/>
      <c r="V95" s="61" t="n">
        <f aca="false">+V94+2.5%</f>
        <v>0.725</v>
      </c>
      <c r="W95" s="25"/>
      <c r="X95" s="25"/>
      <c r="Y95" s="25"/>
      <c r="Z95" s="25"/>
      <c r="AA95" s="22"/>
      <c r="AB95" s="22"/>
      <c r="AC95" s="24"/>
      <c r="AD95" s="24"/>
      <c r="AE95" s="24"/>
      <c r="AF95" s="24"/>
      <c r="AG95" s="24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5" t="n">
        <f aca="false">IF(AR94="","",IF(AR94+1-$AF$4&gt;=46,"",AR94+1))</f>
        <v>69</v>
      </c>
      <c r="AS95" s="25"/>
      <c r="AT95" s="25"/>
      <c r="AU95" s="25"/>
      <c r="AV95" s="25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</row>
    <row r="96" s="29" customFormat="true" ht="12.75" hidden="true" customHeight="false" outlineLevel="0" collapsed="false">
      <c r="A96" s="22"/>
      <c r="B96" s="22"/>
      <c r="C96" s="22"/>
      <c r="D96" s="22"/>
      <c r="E96" s="22"/>
      <c r="F96" s="22"/>
      <c r="G96" s="25" t="n">
        <f aca="false">G95+1</f>
        <v>48</v>
      </c>
      <c r="H96" s="25"/>
      <c r="I96" s="25"/>
      <c r="J96" s="25"/>
      <c r="K96" s="25"/>
      <c r="L96" s="22"/>
      <c r="M96" s="22"/>
      <c r="N96" s="22"/>
      <c r="O96" s="25" t="n">
        <f aca="false">IF(O95="","",IF(O95+1&gt;99,"",O95+1))</f>
        <v>60</v>
      </c>
      <c r="P96" s="25"/>
      <c r="Q96" s="25"/>
      <c r="R96" s="25"/>
      <c r="S96" s="25"/>
      <c r="T96" s="22"/>
      <c r="U96" s="22"/>
      <c r="V96" s="61" t="n">
        <f aca="false">+V95+2.5%</f>
        <v>0.75</v>
      </c>
      <c r="W96" s="25"/>
      <c r="X96" s="25"/>
      <c r="Y96" s="25"/>
      <c r="Z96" s="25"/>
      <c r="AA96" s="22"/>
      <c r="AB96" s="22"/>
      <c r="AC96" s="24"/>
      <c r="AD96" s="24"/>
      <c r="AE96" s="24"/>
      <c r="AF96" s="24"/>
      <c r="AG96" s="24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5" t="n">
        <f aca="false">IF(AR95="","",IF(AR95+1-$AF$4&gt;=46,"",AR95+1))</f>
        <v>70</v>
      </c>
      <c r="AS96" s="25"/>
      <c r="AT96" s="25"/>
      <c r="AU96" s="25"/>
      <c r="AV96" s="25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</row>
    <row r="97" s="29" customFormat="true" ht="12.75" hidden="true" customHeight="false" outlineLevel="0" collapsed="false">
      <c r="A97" s="22"/>
      <c r="B97" s="22"/>
      <c r="C97" s="22"/>
      <c r="D97" s="22"/>
      <c r="E97" s="22"/>
      <c r="F97" s="22"/>
      <c r="G97" s="25" t="n">
        <f aca="false">G96+1</f>
        <v>49</v>
      </c>
      <c r="H97" s="25"/>
      <c r="I97" s="25"/>
      <c r="J97" s="25"/>
      <c r="K97" s="25"/>
      <c r="L97" s="22"/>
      <c r="M97" s="22"/>
      <c r="N97" s="22"/>
      <c r="O97" s="25" t="n">
        <f aca="false">IF(O96="","",IF(O96+1&gt;99,"",O96+1))</f>
        <v>61</v>
      </c>
      <c r="P97" s="25"/>
      <c r="Q97" s="25"/>
      <c r="R97" s="25"/>
      <c r="S97" s="25"/>
      <c r="T97" s="22"/>
      <c r="U97" s="22"/>
      <c r="V97" s="61" t="n">
        <f aca="false">+V96+2.5%</f>
        <v>0.775</v>
      </c>
      <c r="W97" s="25"/>
      <c r="X97" s="25"/>
      <c r="Y97" s="25"/>
      <c r="Z97" s="25"/>
      <c r="AA97" s="22"/>
      <c r="AB97" s="22"/>
      <c r="AC97" s="24"/>
      <c r="AD97" s="24"/>
      <c r="AE97" s="24"/>
      <c r="AF97" s="24"/>
      <c r="AG97" s="24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5" t="n">
        <f aca="false">IF(AR96="","",IF(AR96+1-$AF$4&gt;=46,"",AR96+1))</f>
        <v>71</v>
      </c>
      <c r="AS97" s="25"/>
      <c r="AT97" s="25"/>
      <c r="AU97" s="25"/>
      <c r="AV97" s="25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</row>
    <row r="98" s="29" customFormat="true" ht="12.75" hidden="true" customHeight="false" outlineLevel="0" collapsed="false">
      <c r="A98" s="22"/>
      <c r="B98" s="22"/>
      <c r="C98" s="22"/>
      <c r="D98" s="22"/>
      <c r="E98" s="22"/>
      <c r="F98" s="22"/>
      <c r="G98" s="25" t="n">
        <f aca="false">G97+1</f>
        <v>50</v>
      </c>
      <c r="H98" s="25"/>
      <c r="I98" s="25"/>
      <c r="J98" s="25"/>
      <c r="K98" s="25"/>
      <c r="L98" s="22"/>
      <c r="M98" s="22"/>
      <c r="N98" s="22"/>
      <c r="O98" s="25" t="n">
        <f aca="false">IF(O97="","",IF(O97+1&gt;99,"",O97+1))</f>
        <v>62</v>
      </c>
      <c r="P98" s="25"/>
      <c r="Q98" s="25"/>
      <c r="R98" s="25"/>
      <c r="S98" s="25"/>
      <c r="T98" s="22"/>
      <c r="U98" s="22"/>
      <c r="V98" s="61" t="n">
        <f aca="false">+V97+2.5%</f>
        <v>0.8</v>
      </c>
      <c r="W98" s="25"/>
      <c r="X98" s="25"/>
      <c r="Y98" s="25"/>
      <c r="Z98" s="25"/>
      <c r="AA98" s="22"/>
      <c r="AB98" s="22"/>
      <c r="AC98" s="24"/>
      <c r="AD98" s="24"/>
      <c r="AE98" s="24"/>
      <c r="AF98" s="24"/>
      <c r="AG98" s="24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5" t="n">
        <f aca="false">IF(AR97="","",IF(AR97+1-$AF$4&gt;=46,"",AR97+1))</f>
        <v>72</v>
      </c>
      <c r="AS98" s="25"/>
      <c r="AT98" s="25"/>
      <c r="AU98" s="25"/>
      <c r="AV98" s="25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</row>
    <row r="99" s="29" customFormat="true" ht="12.75" hidden="true" customHeight="false" outlineLevel="0" collapsed="false">
      <c r="A99" s="22"/>
      <c r="B99" s="22"/>
      <c r="C99" s="22"/>
      <c r="D99" s="22"/>
      <c r="E99" s="22"/>
      <c r="F99" s="22"/>
      <c r="G99" s="25" t="n">
        <f aca="false">G98+1</f>
        <v>51</v>
      </c>
      <c r="H99" s="25"/>
      <c r="I99" s="25"/>
      <c r="J99" s="25"/>
      <c r="K99" s="25"/>
      <c r="L99" s="22"/>
      <c r="M99" s="22"/>
      <c r="N99" s="22"/>
      <c r="O99" s="25" t="n">
        <f aca="false">IF(O98="","",IF(O98+1&gt;99,"",O98+1))</f>
        <v>63</v>
      </c>
      <c r="P99" s="25"/>
      <c r="Q99" s="25"/>
      <c r="R99" s="25"/>
      <c r="S99" s="25"/>
      <c r="T99" s="22"/>
      <c r="U99" s="22"/>
      <c r="V99" s="61" t="n">
        <f aca="false">+V98+2.5%</f>
        <v>0.825</v>
      </c>
      <c r="W99" s="25"/>
      <c r="X99" s="25"/>
      <c r="Y99" s="25"/>
      <c r="Z99" s="25"/>
      <c r="AA99" s="22"/>
      <c r="AB99" s="22"/>
      <c r="AC99" s="24"/>
      <c r="AD99" s="24"/>
      <c r="AE99" s="24"/>
      <c r="AF99" s="24"/>
      <c r="AG99" s="24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5" t="n">
        <f aca="false">IF(AR98="","",IF(AR98+1-$AF$4&gt;=46,"",AR98+1))</f>
        <v>73</v>
      </c>
      <c r="AS99" s="25"/>
      <c r="AT99" s="25"/>
      <c r="AU99" s="25"/>
      <c r="AV99" s="25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</row>
    <row r="100" s="29" customFormat="true" ht="12.75" hidden="true" customHeight="false" outlineLevel="0" collapsed="false">
      <c r="A100" s="22"/>
      <c r="B100" s="22"/>
      <c r="C100" s="22"/>
      <c r="D100" s="22"/>
      <c r="E100" s="22"/>
      <c r="F100" s="22"/>
      <c r="G100" s="25" t="n">
        <f aca="false">G99+1</f>
        <v>52</v>
      </c>
      <c r="H100" s="25"/>
      <c r="I100" s="25"/>
      <c r="J100" s="25"/>
      <c r="K100" s="25"/>
      <c r="L100" s="22"/>
      <c r="M100" s="22"/>
      <c r="N100" s="22"/>
      <c r="O100" s="25" t="n">
        <f aca="false">IF(O99="","",IF(O99+1&gt;99,"",O99+1))</f>
        <v>64</v>
      </c>
      <c r="P100" s="25"/>
      <c r="Q100" s="25"/>
      <c r="R100" s="25"/>
      <c r="S100" s="25"/>
      <c r="T100" s="22"/>
      <c r="U100" s="22"/>
      <c r="V100" s="61" t="n">
        <f aca="false">+V99+2.5%</f>
        <v>0.85</v>
      </c>
      <c r="W100" s="25"/>
      <c r="X100" s="25"/>
      <c r="Y100" s="25"/>
      <c r="Z100" s="25"/>
      <c r="AA100" s="22"/>
      <c r="AB100" s="22"/>
      <c r="AC100" s="24"/>
      <c r="AD100" s="24"/>
      <c r="AE100" s="24"/>
      <c r="AF100" s="24"/>
      <c r="AG100" s="24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5" t="n">
        <f aca="false">IF(AR99="","",IF(AR99+1-$AF$4&gt;=46,"",AR99+1))</f>
        <v>74</v>
      </c>
      <c r="AS100" s="25"/>
      <c r="AT100" s="25"/>
      <c r="AU100" s="25"/>
      <c r="AV100" s="25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</row>
    <row r="101" s="29" customFormat="true" ht="12.75" hidden="true" customHeight="false" outlineLevel="0" collapsed="false">
      <c r="A101" s="22"/>
      <c r="B101" s="22"/>
      <c r="C101" s="22"/>
      <c r="D101" s="22"/>
      <c r="E101" s="22"/>
      <c r="F101" s="22"/>
      <c r="G101" s="25" t="n">
        <f aca="false">G100+1</f>
        <v>53</v>
      </c>
      <c r="H101" s="25"/>
      <c r="I101" s="25"/>
      <c r="J101" s="25"/>
      <c r="K101" s="25"/>
      <c r="L101" s="22"/>
      <c r="M101" s="22"/>
      <c r="N101" s="22"/>
      <c r="O101" s="25" t="n">
        <f aca="false">IF(O100="","",IF(O100+1&gt;99,"",O100+1))</f>
        <v>65</v>
      </c>
      <c r="P101" s="25"/>
      <c r="Q101" s="25"/>
      <c r="R101" s="25"/>
      <c r="S101" s="25"/>
      <c r="T101" s="22"/>
      <c r="U101" s="22"/>
      <c r="V101" s="61" t="n">
        <f aca="false">+V100+2.5%</f>
        <v>0.875</v>
      </c>
      <c r="W101" s="25"/>
      <c r="X101" s="25"/>
      <c r="Y101" s="25"/>
      <c r="Z101" s="25"/>
      <c r="AA101" s="22"/>
      <c r="AB101" s="22"/>
      <c r="AC101" s="24"/>
      <c r="AD101" s="24"/>
      <c r="AE101" s="24"/>
      <c r="AF101" s="24"/>
      <c r="AG101" s="24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5" t="n">
        <f aca="false">IF(AR100="","",IF(AR100+1-$AF$4&gt;=46,"",AR100+1))</f>
        <v>75</v>
      </c>
      <c r="AS101" s="25"/>
      <c r="AT101" s="25"/>
      <c r="AU101" s="25"/>
      <c r="AV101" s="25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</row>
    <row r="102" s="29" customFormat="true" ht="12.75" hidden="true" customHeight="false" outlineLevel="0" collapsed="false">
      <c r="A102" s="22"/>
      <c r="B102" s="22"/>
      <c r="C102" s="22"/>
      <c r="D102" s="22"/>
      <c r="E102" s="22"/>
      <c r="F102" s="22"/>
      <c r="G102" s="25" t="n">
        <f aca="false">G101+1</f>
        <v>54</v>
      </c>
      <c r="H102" s="25"/>
      <c r="I102" s="25"/>
      <c r="J102" s="25"/>
      <c r="K102" s="25"/>
      <c r="L102" s="22"/>
      <c r="M102" s="22"/>
      <c r="N102" s="22"/>
      <c r="O102" s="25" t="n">
        <f aca="false">IF(O101="","",IF(O101+1&gt;99,"",O101+1))</f>
        <v>66</v>
      </c>
      <c r="P102" s="25"/>
      <c r="Q102" s="25"/>
      <c r="R102" s="25"/>
      <c r="S102" s="25"/>
      <c r="T102" s="22"/>
      <c r="U102" s="22"/>
      <c r="V102" s="61" t="n">
        <f aca="false">+V101+2.5%</f>
        <v>0.900000000000001</v>
      </c>
      <c r="W102" s="25"/>
      <c r="X102" s="25"/>
      <c r="Y102" s="25"/>
      <c r="Z102" s="25"/>
      <c r="AA102" s="22"/>
      <c r="AB102" s="22"/>
      <c r="AC102" s="24"/>
      <c r="AD102" s="24"/>
      <c r="AE102" s="24"/>
      <c r="AF102" s="24"/>
      <c r="AG102" s="24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5" t="str">
        <f aca="false">IF(AR101="","",IF(AR101+1-$AF$4&gt;=46,"",AR101+1))</f>
        <v/>
      </c>
      <c r="AS102" s="25"/>
      <c r="AT102" s="25"/>
      <c r="AU102" s="25"/>
      <c r="AV102" s="25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</row>
    <row r="103" s="29" customFormat="true" ht="12.75" hidden="true" customHeight="false" outlineLevel="0" collapsed="false">
      <c r="A103" s="22"/>
      <c r="B103" s="22"/>
      <c r="C103" s="22"/>
      <c r="D103" s="22"/>
      <c r="E103" s="22"/>
      <c r="F103" s="22"/>
      <c r="G103" s="25" t="n">
        <f aca="false">G102+1</f>
        <v>55</v>
      </c>
      <c r="H103" s="25"/>
      <c r="I103" s="25"/>
      <c r="J103" s="25"/>
      <c r="K103" s="25"/>
      <c r="L103" s="22"/>
      <c r="M103" s="22"/>
      <c r="N103" s="22"/>
      <c r="O103" s="25" t="n">
        <f aca="false">IF(O102="","",IF(O102+1&gt;99,"",O102+1))</f>
        <v>67</v>
      </c>
      <c r="P103" s="25"/>
      <c r="Q103" s="25"/>
      <c r="R103" s="25"/>
      <c r="S103" s="25"/>
      <c r="T103" s="22"/>
      <c r="U103" s="22"/>
      <c r="V103" s="61" t="n">
        <f aca="false">+V102+2.5%</f>
        <v>0.925000000000001</v>
      </c>
      <c r="W103" s="25"/>
      <c r="X103" s="25"/>
      <c r="Y103" s="25"/>
      <c r="Z103" s="25"/>
      <c r="AA103" s="22"/>
      <c r="AB103" s="22"/>
      <c r="AC103" s="24"/>
      <c r="AD103" s="24"/>
      <c r="AE103" s="24"/>
      <c r="AF103" s="24"/>
      <c r="AG103" s="24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5" t="str">
        <f aca="false">IF(AR102="","",IF(AR102+1-$AF$4&gt;=46,"",AR102+1))</f>
        <v/>
      </c>
      <c r="AS103" s="25"/>
      <c r="AT103" s="25"/>
      <c r="AU103" s="25"/>
      <c r="AV103" s="25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</row>
    <row r="104" s="29" customFormat="true" ht="12.75" hidden="true" customHeight="false" outlineLevel="0" collapsed="false">
      <c r="A104" s="22"/>
      <c r="B104" s="22"/>
      <c r="C104" s="22"/>
      <c r="D104" s="22"/>
      <c r="E104" s="22"/>
      <c r="F104" s="22"/>
      <c r="G104" s="25" t="n">
        <f aca="false">G103+1</f>
        <v>56</v>
      </c>
      <c r="H104" s="25"/>
      <c r="I104" s="25"/>
      <c r="J104" s="25"/>
      <c r="K104" s="25"/>
      <c r="L104" s="22"/>
      <c r="M104" s="22"/>
      <c r="N104" s="22"/>
      <c r="O104" s="25" t="n">
        <f aca="false">IF(O103="","",IF(O103+1&gt;99,"",O103+1))</f>
        <v>68</v>
      </c>
      <c r="P104" s="25"/>
      <c r="Q104" s="25"/>
      <c r="R104" s="25"/>
      <c r="S104" s="25"/>
      <c r="T104" s="22"/>
      <c r="U104" s="22"/>
      <c r="V104" s="61" t="n">
        <f aca="false">+V103+2.5%</f>
        <v>0.950000000000001</v>
      </c>
      <c r="W104" s="25"/>
      <c r="X104" s="25"/>
      <c r="Y104" s="25"/>
      <c r="Z104" s="25"/>
      <c r="AA104" s="22"/>
      <c r="AB104" s="22"/>
      <c r="AC104" s="24"/>
      <c r="AD104" s="24"/>
      <c r="AE104" s="24"/>
      <c r="AF104" s="24"/>
      <c r="AG104" s="24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5" t="str">
        <f aca="false">IF(AR103="","",IF(AR103+1-$AF$4&gt;=46,"",AR103+1))</f>
        <v/>
      </c>
      <c r="AS104" s="25"/>
      <c r="AT104" s="25"/>
      <c r="AU104" s="25"/>
      <c r="AV104" s="25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</row>
    <row r="105" s="29" customFormat="true" ht="12.75" hidden="true" customHeight="false" outlineLevel="0" collapsed="false">
      <c r="A105" s="22"/>
      <c r="B105" s="22"/>
      <c r="C105" s="22"/>
      <c r="D105" s="22"/>
      <c r="E105" s="22"/>
      <c r="F105" s="22"/>
      <c r="G105" s="25" t="n">
        <f aca="false">G104+1</f>
        <v>57</v>
      </c>
      <c r="H105" s="25"/>
      <c r="I105" s="25"/>
      <c r="J105" s="25"/>
      <c r="K105" s="25"/>
      <c r="L105" s="22"/>
      <c r="M105" s="22"/>
      <c r="N105" s="22"/>
      <c r="O105" s="25" t="n">
        <f aca="false">IF(O104="","",IF(O104+1&gt;99,"",O104+1))</f>
        <v>69</v>
      </c>
      <c r="P105" s="25"/>
      <c r="Q105" s="25"/>
      <c r="R105" s="25"/>
      <c r="S105" s="25"/>
      <c r="T105" s="22"/>
      <c r="U105" s="22"/>
      <c r="V105" s="61" t="n">
        <f aca="false">+V104+2.5%</f>
        <v>0.975000000000001</v>
      </c>
      <c r="W105" s="25"/>
      <c r="X105" s="25"/>
      <c r="Y105" s="25"/>
      <c r="Z105" s="25"/>
      <c r="AA105" s="22"/>
      <c r="AB105" s="22"/>
      <c r="AC105" s="24"/>
      <c r="AD105" s="24"/>
      <c r="AE105" s="24"/>
      <c r="AF105" s="24"/>
      <c r="AG105" s="24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5" t="str">
        <f aca="false">IF(AR104="","",IF(AR104+1-$AF$4&gt;=46,"",AR104+1))</f>
        <v/>
      </c>
      <c r="AS105" s="25"/>
      <c r="AT105" s="25"/>
      <c r="AU105" s="25"/>
      <c r="AV105" s="25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</row>
    <row r="106" s="29" customFormat="true" ht="12.75" hidden="true" customHeight="false" outlineLevel="0" collapsed="false">
      <c r="A106" s="22"/>
      <c r="B106" s="22"/>
      <c r="C106" s="22"/>
      <c r="D106" s="22"/>
      <c r="E106" s="22"/>
      <c r="F106" s="22"/>
      <c r="G106" s="25" t="n">
        <f aca="false">G105+1</f>
        <v>58</v>
      </c>
      <c r="H106" s="25"/>
      <c r="I106" s="25"/>
      <c r="J106" s="25"/>
      <c r="K106" s="25"/>
      <c r="L106" s="22"/>
      <c r="M106" s="22"/>
      <c r="N106" s="22"/>
      <c r="O106" s="25" t="n">
        <f aca="false">IF(O105="","",IF(O105+1&gt;99,"",O105+1))</f>
        <v>70</v>
      </c>
      <c r="P106" s="25"/>
      <c r="Q106" s="25"/>
      <c r="R106" s="25"/>
      <c r="S106" s="25"/>
      <c r="T106" s="22"/>
      <c r="U106" s="22"/>
      <c r="V106" s="61" t="n">
        <f aca="false">+V105+2.5%</f>
        <v>1</v>
      </c>
      <c r="W106" s="25"/>
      <c r="X106" s="25"/>
      <c r="Y106" s="25"/>
      <c r="Z106" s="25"/>
      <c r="AA106" s="22"/>
      <c r="AB106" s="22"/>
      <c r="AC106" s="24"/>
      <c r="AD106" s="24"/>
      <c r="AE106" s="24"/>
      <c r="AF106" s="24"/>
      <c r="AG106" s="24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5" t="str">
        <f aca="false">IF(AR105="","",IF(AR105+1-$AF$4&gt;=46,"",AR105+1))</f>
        <v/>
      </c>
      <c r="AS106" s="25"/>
      <c r="AT106" s="25"/>
      <c r="AU106" s="25"/>
      <c r="AV106" s="25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</row>
    <row r="107" s="29" customFormat="true" ht="12.75" hidden="true" customHeight="false" outlineLevel="0" collapsed="false">
      <c r="A107" s="22"/>
      <c r="B107" s="22"/>
      <c r="C107" s="22"/>
      <c r="D107" s="22"/>
      <c r="E107" s="22"/>
      <c r="F107" s="22"/>
      <c r="G107" s="25" t="n">
        <f aca="false">G106+1</f>
        <v>59</v>
      </c>
      <c r="H107" s="25"/>
      <c r="I107" s="25"/>
      <c r="J107" s="25"/>
      <c r="K107" s="25"/>
      <c r="L107" s="22"/>
      <c r="M107" s="22"/>
      <c r="N107" s="22"/>
      <c r="O107" s="25" t="n">
        <f aca="false">IF(O106="","",IF(O106+1&gt;99,"",O106+1))</f>
        <v>71</v>
      </c>
      <c r="P107" s="25"/>
      <c r="Q107" s="25"/>
      <c r="R107" s="25"/>
      <c r="S107" s="25"/>
      <c r="T107" s="22"/>
      <c r="U107" s="22"/>
      <c r="V107" s="61"/>
      <c r="W107" s="25"/>
      <c r="X107" s="25"/>
      <c r="Y107" s="25"/>
      <c r="Z107" s="25"/>
      <c r="AA107" s="22"/>
      <c r="AB107" s="22"/>
      <c r="AC107" s="24"/>
      <c r="AD107" s="24"/>
      <c r="AE107" s="24"/>
      <c r="AF107" s="24"/>
      <c r="AG107" s="24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5" t="str">
        <f aca="false">IF(AR106="","",IF(AR106+1-$AF$4&gt;=46,"",AR106+1))</f>
        <v/>
      </c>
      <c r="AS107" s="25"/>
      <c r="AT107" s="25"/>
      <c r="AU107" s="25"/>
      <c r="AV107" s="25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</row>
    <row r="108" s="29" customFormat="true" ht="12.75" hidden="true" customHeight="false" outlineLevel="0" collapsed="false">
      <c r="A108" s="22"/>
      <c r="B108" s="22"/>
      <c r="C108" s="22"/>
      <c r="D108" s="22"/>
      <c r="E108" s="22"/>
      <c r="F108" s="22"/>
      <c r="G108" s="25" t="n">
        <f aca="false">G107+1</f>
        <v>60</v>
      </c>
      <c r="H108" s="25"/>
      <c r="I108" s="25"/>
      <c r="J108" s="25"/>
      <c r="K108" s="25"/>
      <c r="L108" s="22"/>
      <c r="M108" s="22"/>
      <c r="N108" s="22"/>
      <c r="O108" s="25" t="n">
        <f aca="false">IF(O107="","",IF(O107+1&gt;99,"",O107+1))</f>
        <v>72</v>
      </c>
      <c r="P108" s="25"/>
      <c r="Q108" s="25"/>
      <c r="R108" s="25"/>
      <c r="S108" s="25"/>
      <c r="T108" s="22"/>
      <c r="U108" s="22"/>
      <c r="V108" s="61"/>
      <c r="W108" s="25"/>
      <c r="X108" s="25"/>
      <c r="Y108" s="25"/>
      <c r="Z108" s="25"/>
      <c r="AA108" s="22"/>
      <c r="AB108" s="22"/>
      <c r="AC108" s="24"/>
      <c r="AD108" s="24"/>
      <c r="AE108" s="24"/>
      <c r="AF108" s="24"/>
      <c r="AG108" s="24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5" t="str">
        <f aca="false">IF(AR107="","",IF(AR107+1-$AF$4&gt;=46,"",AR107+1))</f>
        <v/>
      </c>
      <c r="AS108" s="25"/>
      <c r="AT108" s="25"/>
      <c r="AU108" s="25"/>
      <c r="AV108" s="25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</row>
    <row r="109" s="29" customFormat="true" ht="12.75" hidden="true" customHeight="false" outlineLevel="0" collapsed="false">
      <c r="A109" s="22"/>
      <c r="B109" s="22"/>
      <c r="C109" s="22"/>
      <c r="D109" s="22"/>
      <c r="E109" s="22"/>
      <c r="F109" s="22"/>
      <c r="G109" s="25" t="n">
        <f aca="false">G108+1</f>
        <v>61</v>
      </c>
      <c r="H109" s="25"/>
      <c r="I109" s="25"/>
      <c r="J109" s="25"/>
      <c r="K109" s="25"/>
      <c r="L109" s="22"/>
      <c r="M109" s="22"/>
      <c r="N109" s="22"/>
      <c r="O109" s="25" t="n">
        <f aca="false">IF(O108="","",IF(O108+1&gt;99,"",O108+1))</f>
        <v>73</v>
      </c>
      <c r="P109" s="25"/>
      <c r="Q109" s="25"/>
      <c r="R109" s="25"/>
      <c r="S109" s="25"/>
      <c r="T109" s="22"/>
      <c r="U109" s="22"/>
      <c r="V109" s="61"/>
      <c r="W109" s="25"/>
      <c r="X109" s="25"/>
      <c r="Y109" s="25"/>
      <c r="Z109" s="25"/>
      <c r="AA109" s="22"/>
      <c r="AB109" s="22"/>
      <c r="AC109" s="24"/>
      <c r="AD109" s="24"/>
      <c r="AE109" s="24"/>
      <c r="AF109" s="24"/>
      <c r="AG109" s="24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5" t="str">
        <f aca="false">IF(AR108="","",IF(AR108+1-$AF$4&gt;=46,"",AR108+1))</f>
        <v/>
      </c>
      <c r="AS109" s="25"/>
      <c r="AT109" s="25"/>
      <c r="AU109" s="25"/>
      <c r="AV109" s="25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</row>
    <row r="110" s="29" customFormat="true" ht="12.75" hidden="true" customHeight="false" outlineLevel="0" collapsed="false">
      <c r="A110" s="22"/>
      <c r="B110" s="22"/>
      <c r="C110" s="22"/>
      <c r="D110" s="22"/>
      <c r="E110" s="22"/>
      <c r="F110" s="22"/>
      <c r="G110" s="25" t="n">
        <f aca="false">G109+1</f>
        <v>62</v>
      </c>
      <c r="H110" s="25"/>
      <c r="I110" s="25"/>
      <c r="J110" s="25"/>
      <c r="K110" s="25"/>
      <c r="L110" s="22"/>
      <c r="M110" s="22"/>
      <c r="N110" s="22"/>
      <c r="O110" s="25" t="n">
        <f aca="false">IF(O109="","",IF(O109+1&gt;99,"",O109+1))</f>
        <v>74</v>
      </c>
      <c r="P110" s="25"/>
      <c r="Q110" s="25"/>
      <c r="R110" s="25"/>
      <c r="S110" s="25"/>
      <c r="T110" s="22"/>
      <c r="U110" s="22"/>
      <c r="V110" s="61"/>
      <c r="W110" s="25"/>
      <c r="X110" s="25"/>
      <c r="Y110" s="25"/>
      <c r="Z110" s="25"/>
      <c r="AA110" s="22"/>
      <c r="AB110" s="22"/>
      <c r="AC110" s="24"/>
      <c r="AD110" s="24"/>
      <c r="AE110" s="24"/>
      <c r="AF110" s="24"/>
      <c r="AG110" s="24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5" t="str">
        <f aca="false">IF(AR109="","",IF(AR109+1-$AF$4&gt;=46,"",AR109+1))</f>
        <v/>
      </c>
      <c r="AS110" s="25"/>
      <c r="AT110" s="25"/>
      <c r="AU110" s="25"/>
      <c r="AV110" s="25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</row>
    <row r="111" s="29" customFormat="true" ht="12.75" hidden="true" customHeight="false" outlineLevel="0" collapsed="false">
      <c r="A111" s="22"/>
      <c r="B111" s="22"/>
      <c r="C111" s="22"/>
      <c r="D111" s="22"/>
      <c r="E111" s="22"/>
      <c r="F111" s="22"/>
      <c r="G111" s="25" t="n">
        <f aca="false">G110+1</f>
        <v>63</v>
      </c>
      <c r="H111" s="25"/>
      <c r="I111" s="25"/>
      <c r="J111" s="25"/>
      <c r="K111" s="25"/>
      <c r="L111" s="22"/>
      <c r="M111" s="22"/>
      <c r="N111" s="22"/>
      <c r="O111" s="25" t="n">
        <f aca="false">IF(O110="","",IF(O110+1&gt;99,"",O110+1))</f>
        <v>75</v>
      </c>
      <c r="P111" s="25"/>
      <c r="Q111" s="25"/>
      <c r="R111" s="25"/>
      <c r="S111" s="25"/>
      <c r="T111" s="22"/>
      <c r="U111" s="22"/>
      <c r="V111" s="61"/>
      <c r="W111" s="25"/>
      <c r="X111" s="25"/>
      <c r="Y111" s="25"/>
      <c r="Z111" s="25"/>
      <c r="AA111" s="22"/>
      <c r="AB111" s="22"/>
      <c r="AC111" s="24"/>
      <c r="AD111" s="24"/>
      <c r="AE111" s="24"/>
      <c r="AF111" s="24"/>
      <c r="AG111" s="24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5" t="str">
        <f aca="false">IF(AR110="","",IF(AR110+1-$AF$4&gt;=46,"",AR110+1))</f>
        <v/>
      </c>
      <c r="AS111" s="25"/>
      <c r="AT111" s="25"/>
      <c r="AU111" s="25"/>
      <c r="AV111" s="25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</row>
    <row r="112" s="29" customFormat="true" ht="12.75" hidden="true" customHeight="false" outlineLevel="0" collapsed="false">
      <c r="A112" s="22"/>
      <c r="B112" s="22"/>
      <c r="C112" s="22"/>
      <c r="D112" s="22"/>
      <c r="E112" s="22"/>
      <c r="F112" s="22"/>
      <c r="G112" s="25" t="n">
        <f aca="false">G111+1</f>
        <v>64</v>
      </c>
      <c r="H112" s="25"/>
      <c r="I112" s="25"/>
      <c r="J112" s="25"/>
      <c r="K112" s="25"/>
      <c r="L112" s="22"/>
      <c r="M112" s="22"/>
      <c r="N112" s="22"/>
      <c r="O112" s="25" t="n">
        <f aca="false">IF(O111="","",IF(O111+1&gt;99,"",O111+1))</f>
        <v>76</v>
      </c>
      <c r="P112" s="25"/>
      <c r="Q112" s="25"/>
      <c r="R112" s="25"/>
      <c r="S112" s="25"/>
      <c r="T112" s="22"/>
      <c r="U112" s="22"/>
      <c r="V112" s="61"/>
      <c r="W112" s="25"/>
      <c r="X112" s="25"/>
      <c r="Y112" s="25"/>
      <c r="Z112" s="25"/>
      <c r="AA112" s="22"/>
      <c r="AB112" s="22"/>
      <c r="AC112" s="24"/>
      <c r="AD112" s="24"/>
      <c r="AE112" s="24"/>
      <c r="AF112" s="24"/>
      <c r="AG112" s="24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5" t="str">
        <f aca="false">IF(AR111="","",IF(AR111+1-$AF$4&gt;=46,"",AR111+1))</f>
        <v/>
      </c>
      <c r="AS112" s="25"/>
      <c r="AT112" s="25"/>
      <c r="AU112" s="25"/>
      <c r="AV112" s="25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</row>
    <row r="113" s="29" customFormat="true" ht="12.75" hidden="true" customHeight="false" outlineLevel="0" collapsed="false">
      <c r="A113" s="22"/>
      <c r="B113" s="22"/>
      <c r="C113" s="22"/>
      <c r="D113" s="22"/>
      <c r="E113" s="22"/>
      <c r="F113" s="22"/>
      <c r="G113" s="25" t="n">
        <f aca="false">G112+1</f>
        <v>65</v>
      </c>
      <c r="H113" s="25"/>
      <c r="I113" s="25"/>
      <c r="J113" s="25"/>
      <c r="K113" s="25"/>
      <c r="L113" s="22"/>
      <c r="M113" s="22"/>
      <c r="N113" s="22"/>
      <c r="O113" s="25" t="n">
        <f aca="false">IF(O112="","",IF(O112+1&gt;99,"",O112+1))</f>
        <v>77</v>
      </c>
      <c r="P113" s="25"/>
      <c r="Q113" s="25"/>
      <c r="R113" s="25"/>
      <c r="S113" s="25"/>
      <c r="T113" s="22"/>
      <c r="U113" s="22"/>
      <c r="V113" s="61"/>
      <c r="W113" s="25"/>
      <c r="X113" s="25"/>
      <c r="Y113" s="25"/>
      <c r="Z113" s="25"/>
      <c r="AA113" s="22"/>
      <c r="AB113" s="22"/>
      <c r="AC113" s="24"/>
      <c r="AD113" s="24"/>
      <c r="AE113" s="24"/>
      <c r="AF113" s="24"/>
      <c r="AG113" s="24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5"/>
      <c r="AS113" s="25"/>
      <c r="AT113" s="25"/>
      <c r="AU113" s="25"/>
      <c r="AV113" s="25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</row>
    <row r="114" s="29" customFormat="true" ht="12.75" hidden="true" customHeight="false" outlineLevel="0" collapsed="false">
      <c r="A114" s="22"/>
      <c r="B114" s="22"/>
      <c r="C114" s="22"/>
      <c r="D114" s="22"/>
      <c r="E114" s="22"/>
      <c r="F114" s="22"/>
      <c r="G114" s="25" t="n">
        <f aca="false">G113+1</f>
        <v>66</v>
      </c>
      <c r="H114" s="25"/>
      <c r="I114" s="25"/>
      <c r="J114" s="25"/>
      <c r="K114" s="25"/>
      <c r="L114" s="22"/>
      <c r="M114" s="22"/>
      <c r="N114" s="22"/>
      <c r="O114" s="25" t="n">
        <f aca="false">IF(O113="","",IF(O113+1&gt;99,"",O113+1))</f>
        <v>78</v>
      </c>
      <c r="P114" s="25"/>
      <c r="Q114" s="25"/>
      <c r="R114" s="25"/>
      <c r="S114" s="25"/>
      <c r="T114" s="22"/>
      <c r="U114" s="22"/>
      <c r="V114" s="61"/>
      <c r="W114" s="25"/>
      <c r="X114" s="25"/>
      <c r="Y114" s="25"/>
      <c r="Z114" s="25"/>
      <c r="AA114" s="22"/>
      <c r="AB114" s="22"/>
      <c r="AC114" s="24"/>
      <c r="AD114" s="24"/>
      <c r="AE114" s="24"/>
      <c r="AF114" s="24"/>
      <c r="AG114" s="24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5"/>
      <c r="AS114" s="25"/>
      <c r="AT114" s="25"/>
      <c r="AU114" s="25"/>
      <c r="AV114" s="25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</row>
    <row r="115" s="29" customFormat="true" ht="12.75" hidden="true" customHeight="false" outlineLevel="0" collapsed="false">
      <c r="A115" s="22"/>
      <c r="B115" s="22"/>
      <c r="C115" s="22"/>
      <c r="D115" s="22"/>
      <c r="E115" s="22"/>
      <c r="F115" s="22"/>
      <c r="G115" s="25" t="n">
        <f aca="false">G114+1</f>
        <v>67</v>
      </c>
      <c r="H115" s="25"/>
      <c r="I115" s="25"/>
      <c r="J115" s="25"/>
      <c r="K115" s="25"/>
      <c r="L115" s="22"/>
      <c r="M115" s="22"/>
      <c r="N115" s="22"/>
      <c r="O115" s="25" t="n">
        <f aca="false">IF(O114="","",IF(O114+1&gt;99,"",O114+1))</f>
        <v>79</v>
      </c>
      <c r="P115" s="25"/>
      <c r="Q115" s="25"/>
      <c r="R115" s="25"/>
      <c r="S115" s="25"/>
      <c r="T115" s="22"/>
      <c r="U115" s="22"/>
      <c r="V115" s="61"/>
      <c r="W115" s="25"/>
      <c r="X115" s="25"/>
      <c r="Y115" s="25"/>
      <c r="Z115" s="25"/>
      <c r="AA115" s="22"/>
      <c r="AB115" s="22"/>
      <c r="AC115" s="24"/>
      <c r="AD115" s="24"/>
      <c r="AE115" s="24"/>
      <c r="AF115" s="24"/>
      <c r="AG115" s="24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5"/>
      <c r="AS115" s="25"/>
      <c r="AT115" s="25"/>
      <c r="AU115" s="25"/>
      <c r="AV115" s="25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</row>
    <row r="116" s="29" customFormat="true" ht="12.75" hidden="true" customHeight="false" outlineLevel="0" collapsed="false">
      <c r="A116" s="22"/>
      <c r="B116" s="22"/>
      <c r="C116" s="22"/>
      <c r="D116" s="22"/>
      <c r="E116" s="22"/>
      <c r="F116" s="22"/>
      <c r="G116" s="25" t="n">
        <f aca="false">G115+1</f>
        <v>68</v>
      </c>
      <c r="H116" s="25"/>
      <c r="I116" s="25"/>
      <c r="J116" s="25"/>
      <c r="K116" s="25"/>
      <c r="L116" s="22"/>
      <c r="M116" s="22"/>
      <c r="N116" s="22"/>
      <c r="O116" s="25" t="n">
        <f aca="false">IF(O115="","",IF(O115+1&gt;99,"",O115+1))</f>
        <v>80</v>
      </c>
      <c r="P116" s="25"/>
      <c r="Q116" s="25"/>
      <c r="R116" s="25"/>
      <c r="S116" s="25"/>
      <c r="T116" s="22"/>
      <c r="U116" s="22"/>
      <c r="V116" s="61"/>
      <c r="W116" s="25"/>
      <c r="X116" s="25"/>
      <c r="Y116" s="25"/>
      <c r="Z116" s="25"/>
      <c r="AA116" s="22"/>
      <c r="AB116" s="22"/>
      <c r="AC116" s="24"/>
      <c r="AD116" s="24"/>
      <c r="AE116" s="24"/>
      <c r="AF116" s="24"/>
      <c r="AG116" s="24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5"/>
      <c r="AS116" s="25"/>
      <c r="AT116" s="25"/>
      <c r="AU116" s="25"/>
      <c r="AV116" s="25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</row>
    <row r="117" s="29" customFormat="true" ht="12.75" hidden="true" customHeight="false" outlineLevel="0" collapsed="false">
      <c r="A117" s="22"/>
      <c r="B117" s="22"/>
      <c r="C117" s="22"/>
      <c r="D117" s="22"/>
      <c r="E117" s="22"/>
      <c r="F117" s="22"/>
      <c r="G117" s="25" t="n">
        <f aca="false">G116+1</f>
        <v>69</v>
      </c>
      <c r="H117" s="25"/>
      <c r="I117" s="25"/>
      <c r="J117" s="25"/>
      <c r="K117" s="25"/>
      <c r="L117" s="22"/>
      <c r="M117" s="22"/>
      <c r="N117" s="22"/>
      <c r="O117" s="25" t="n">
        <f aca="false">IF(O116="","",IF(O116+1&gt;99,"",O116+1))</f>
        <v>81</v>
      </c>
      <c r="P117" s="25"/>
      <c r="Q117" s="25"/>
      <c r="R117" s="25"/>
      <c r="S117" s="25"/>
      <c r="T117" s="22"/>
      <c r="U117" s="22"/>
      <c r="V117" s="61"/>
      <c r="W117" s="25"/>
      <c r="X117" s="25"/>
      <c r="Y117" s="25"/>
      <c r="Z117" s="25"/>
      <c r="AA117" s="22"/>
      <c r="AB117" s="22"/>
      <c r="AC117" s="24"/>
      <c r="AD117" s="24"/>
      <c r="AE117" s="24"/>
      <c r="AF117" s="24"/>
      <c r="AG117" s="24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5"/>
      <c r="AS117" s="25"/>
      <c r="AT117" s="25"/>
      <c r="AU117" s="25"/>
      <c r="AV117" s="25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</row>
    <row r="118" s="29" customFormat="true" ht="12.75" hidden="true" customHeight="false" outlineLevel="0" collapsed="false">
      <c r="A118" s="22"/>
      <c r="B118" s="22"/>
      <c r="C118" s="22"/>
      <c r="D118" s="22"/>
      <c r="E118" s="22"/>
      <c r="F118" s="22"/>
      <c r="G118" s="25" t="n">
        <f aca="false">G117+1</f>
        <v>70</v>
      </c>
      <c r="H118" s="25"/>
      <c r="I118" s="25"/>
      <c r="J118" s="25"/>
      <c r="K118" s="25"/>
      <c r="L118" s="22"/>
      <c r="M118" s="22"/>
      <c r="N118" s="22"/>
      <c r="O118" s="25" t="n">
        <f aca="false">IF(O117="","",IF(O117+1&gt;99,"",O117+1))</f>
        <v>82</v>
      </c>
      <c r="P118" s="25"/>
      <c r="Q118" s="25"/>
      <c r="R118" s="25"/>
      <c r="S118" s="25"/>
      <c r="T118" s="22"/>
      <c r="U118" s="22"/>
      <c r="V118" s="61"/>
      <c r="W118" s="25"/>
      <c r="X118" s="25"/>
      <c r="Y118" s="25"/>
      <c r="Z118" s="25"/>
      <c r="AA118" s="22"/>
      <c r="AB118" s="22"/>
      <c r="AC118" s="24"/>
      <c r="AD118" s="24"/>
      <c r="AE118" s="24"/>
      <c r="AF118" s="24"/>
      <c r="AG118" s="24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5"/>
      <c r="AS118" s="25"/>
      <c r="AT118" s="25"/>
      <c r="AU118" s="25"/>
      <c r="AV118" s="25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</row>
    <row r="119" s="29" customFormat="true" ht="12.75" hidden="true" customHeight="false" outlineLevel="0" collapsed="false">
      <c r="A119" s="22"/>
      <c r="B119" s="22"/>
      <c r="C119" s="22"/>
      <c r="D119" s="22"/>
      <c r="E119" s="22"/>
      <c r="F119" s="22"/>
      <c r="G119" s="25" t="n">
        <f aca="false">G118+1</f>
        <v>71</v>
      </c>
      <c r="H119" s="25"/>
      <c r="I119" s="25"/>
      <c r="J119" s="25"/>
      <c r="K119" s="25"/>
      <c r="L119" s="22"/>
      <c r="M119" s="22"/>
      <c r="N119" s="22"/>
      <c r="O119" s="25" t="n">
        <f aca="false">IF(O118="","",IF(O118+1&gt;99,"",O118+1))</f>
        <v>83</v>
      </c>
      <c r="P119" s="25"/>
      <c r="Q119" s="25"/>
      <c r="R119" s="25"/>
      <c r="S119" s="25"/>
      <c r="T119" s="22"/>
      <c r="U119" s="22"/>
      <c r="V119" s="61"/>
      <c r="W119" s="25"/>
      <c r="X119" s="25"/>
      <c r="Y119" s="25"/>
      <c r="Z119" s="25"/>
      <c r="AA119" s="22"/>
      <c r="AB119" s="22"/>
      <c r="AC119" s="24"/>
      <c r="AD119" s="24"/>
      <c r="AE119" s="24"/>
      <c r="AF119" s="24"/>
      <c r="AG119" s="24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5"/>
      <c r="AS119" s="25"/>
      <c r="AT119" s="25"/>
      <c r="AU119" s="25"/>
      <c r="AV119" s="25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</row>
    <row r="120" s="29" customFormat="true" ht="12.75" hidden="true" customHeight="false" outlineLevel="0" collapsed="false">
      <c r="A120" s="22"/>
      <c r="B120" s="22"/>
      <c r="C120" s="22"/>
      <c r="D120" s="22"/>
      <c r="E120" s="22"/>
      <c r="F120" s="22"/>
      <c r="G120" s="25" t="n">
        <f aca="false">G119+1</f>
        <v>72</v>
      </c>
      <c r="H120" s="25"/>
      <c r="I120" s="25"/>
      <c r="J120" s="25"/>
      <c r="K120" s="25"/>
      <c r="L120" s="22"/>
      <c r="M120" s="22"/>
      <c r="N120" s="22"/>
      <c r="O120" s="25" t="n">
        <f aca="false">IF(O119="","",IF(O119+1&gt;99,"",O119+1))</f>
        <v>84</v>
      </c>
      <c r="P120" s="25"/>
      <c r="Q120" s="25"/>
      <c r="R120" s="25"/>
      <c r="S120" s="25"/>
      <c r="T120" s="22"/>
      <c r="U120" s="22"/>
      <c r="V120" s="61"/>
      <c r="W120" s="25"/>
      <c r="X120" s="25"/>
      <c r="Y120" s="25"/>
      <c r="Z120" s="25"/>
      <c r="AA120" s="22"/>
      <c r="AB120" s="22"/>
      <c r="AC120" s="24"/>
      <c r="AD120" s="24"/>
      <c r="AE120" s="24"/>
      <c r="AF120" s="24"/>
      <c r="AG120" s="24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5"/>
      <c r="AS120" s="25"/>
      <c r="AT120" s="25"/>
      <c r="AU120" s="25"/>
      <c r="AV120" s="25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</row>
    <row r="121" s="29" customFormat="true" ht="12.75" hidden="true" customHeight="false" outlineLevel="0" collapsed="false">
      <c r="A121" s="22"/>
      <c r="B121" s="22"/>
      <c r="C121" s="22"/>
      <c r="D121" s="22"/>
      <c r="E121" s="22"/>
      <c r="F121" s="22"/>
      <c r="G121" s="25" t="n">
        <f aca="false">G120+1</f>
        <v>73</v>
      </c>
      <c r="H121" s="25"/>
      <c r="I121" s="25"/>
      <c r="J121" s="25"/>
      <c r="K121" s="25"/>
      <c r="L121" s="22"/>
      <c r="M121" s="22"/>
      <c r="N121" s="22"/>
      <c r="O121" s="25" t="n">
        <f aca="false">IF(O120="","",IF(O120+1&gt;99,"",O120+1))</f>
        <v>85</v>
      </c>
      <c r="P121" s="25"/>
      <c r="Q121" s="25"/>
      <c r="R121" s="25"/>
      <c r="S121" s="25"/>
      <c r="T121" s="22"/>
      <c r="U121" s="22"/>
      <c r="V121" s="61"/>
      <c r="W121" s="25"/>
      <c r="X121" s="25"/>
      <c r="Y121" s="25"/>
      <c r="Z121" s="25"/>
      <c r="AA121" s="22"/>
      <c r="AB121" s="22"/>
      <c r="AC121" s="24"/>
      <c r="AD121" s="24"/>
      <c r="AE121" s="24"/>
      <c r="AF121" s="24"/>
      <c r="AG121" s="24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5"/>
      <c r="AS121" s="25"/>
      <c r="AT121" s="25"/>
      <c r="AU121" s="25"/>
      <c r="AV121" s="25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</row>
    <row r="122" s="29" customFormat="true" ht="12.75" hidden="true" customHeight="false" outlineLevel="0" collapsed="false">
      <c r="A122" s="22"/>
      <c r="B122" s="22"/>
      <c r="C122" s="22"/>
      <c r="D122" s="22"/>
      <c r="E122" s="22"/>
      <c r="F122" s="22"/>
      <c r="G122" s="25" t="n">
        <f aca="false">G121+1</f>
        <v>74</v>
      </c>
      <c r="H122" s="25"/>
      <c r="I122" s="25"/>
      <c r="J122" s="25"/>
      <c r="K122" s="25"/>
      <c r="L122" s="22"/>
      <c r="M122" s="22"/>
      <c r="N122" s="22"/>
      <c r="O122" s="25" t="n">
        <f aca="false">IF(O121="","",IF(O121+1&gt;99,"",O121+1))</f>
        <v>86</v>
      </c>
      <c r="P122" s="25"/>
      <c r="Q122" s="25"/>
      <c r="R122" s="25"/>
      <c r="S122" s="25"/>
      <c r="T122" s="22"/>
      <c r="U122" s="22"/>
      <c r="V122" s="61"/>
      <c r="W122" s="25"/>
      <c r="X122" s="25"/>
      <c r="Y122" s="25"/>
      <c r="Z122" s="25"/>
      <c r="AA122" s="22"/>
      <c r="AB122" s="22"/>
      <c r="AC122" s="24"/>
      <c r="AD122" s="24"/>
      <c r="AE122" s="24"/>
      <c r="AF122" s="24"/>
      <c r="AG122" s="24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5"/>
      <c r="AS122" s="25"/>
      <c r="AT122" s="25"/>
      <c r="AU122" s="25"/>
      <c r="AV122" s="25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</row>
    <row r="123" s="29" customFormat="true" ht="12.75" hidden="true" customHeight="false" outlineLevel="0" collapsed="false">
      <c r="A123" s="22"/>
      <c r="B123" s="22"/>
      <c r="C123" s="22"/>
      <c r="D123" s="22"/>
      <c r="E123" s="22"/>
      <c r="F123" s="22"/>
      <c r="G123" s="25" t="n">
        <f aca="false">G122+1</f>
        <v>75</v>
      </c>
      <c r="H123" s="25"/>
      <c r="I123" s="25"/>
      <c r="J123" s="25"/>
      <c r="K123" s="25"/>
      <c r="L123" s="22"/>
      <c r="M123" s="22"/>
      <c r="N123" s="22"/>
      <c r="O123" s="25" t="n">
        <f aca="false">IF(O122="","",IF(O122+1&gt;99,"",O122+1))</f>
        <v>87</v>
      </c>
      <c r="P123" s="25"/>
      <c r="Q123" s="25"/>
      <c r="R123" s="25"/>
      <c r="S123" s="25"/>
      <c r="T123" s="22"/>
      <c r="U123" s="22"/>
      <c r="V123" s="61"/>
      <c r="W123" s="25"/>
      <c r="X123" s="25"/>
      <c r="Y123" s="25"/>
      <c r="Z123" s="25"/>
      <c r="AA123" s="22"/>
      <c r="AB123" s="22"/>
      <c r="AC123" s="24"/>
      <c r="AD123" s="24"/>
      <c r="AE123" s="24"/>
      <c r="AF123" s="24"/>
      <c r="AG123" s="24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5"/>
      <c r="AS123" s="25"/>
      <c r="AT123" s="25"/>
      <c r="AU123" s="25"/>
      <c r="AV123" s="25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</row>
    <row r="124" s="29" customFormat="true" ht="12.75" hidden="true" customHeight="false" outlineLevel="0" collapsed="false">
      <c r="A124" s="22"/>
      <c r="B124" s="22"/>
      <c r="C124" s="22"/>
      <c r="D124" s="22"/>
      <c r="E124" s="22"/>
      <c r="F124" s="22"/>
      <c r="G124" s="25" t="n">
        <f aca="false">G123+1</f>
        <v>76</v>
      </c>
      <c r="H124" s="25"/>
      <c r="I124" s="25"/>
      <c r="J124" s="25"/>
      <c r="K124" s="25"/>
      <c r="L124" s="22"/>
      <c r="M124" s="22"/>
      <c r="N124" s="22"/>
      <c r="O124" s="25" t="n">
        <f aca="false">IF(O123="","",IF(O123+1&gt;99,"",O123+1))</f>
        <v>88</v>
      </c>
      <c r="P124" s="25"/>
      <c r="Q124" s="25"/>
      <c r="R124" s="25"/>
      <c r="S124" s="25"/>
      <c r="T124" s="22"/>
      <c r="U124" s="22"/>
      <c r="V124" s="61"/>
      <c r="W124" s="25"/>
      <c r="X124" s="25"/>
      <c r="Y124" s="25"/>
      <c r="Z124" s="25"/>
      <c r="AA124" s="22"/>
      <c r="AB124" s="22"/>
      <c r="AC124" s="24"/>
      <c r="AD124" s="24"/>
      <c r="AE124" s="24"/>
      <c r="AF124" s="24"/>
      <c r="AG124" s="24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5"/>
      <c r="AS124" s="25"/>
      <c r="AT124" s="25"/>
      <c r="AU124" s="25"/>
      <c r="AV124" s="25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</row>
    <row r="125" s="29" customFormat="true" ht="12.75" hidden="true" customHeight="false" outlineLevel="0" collapsed="false">
      <c r="A125" s="22"/>
      <c r="B125" s="22"/>
      <c r="C125" s="22"/>
      <c r="D125" s="22"/>
      <c r="E125" s="22"/>
      <c r="F125" s="22"/>
      <c r="G125" s="25" t="n">
        <f aca="false">G124+1</f>
        <v>77</v>
      </c>
      <c r="H125" s="25"/>
      <c r="I125" s="25"/>
      <c r="J125" s="25"/>
      <c r="K125" s="25"/>
      <c r="L125" s="22"/>
      <c r="M125" s="22"/>
      <c r="N125" s="22"/>
      <c r="O125" s="25" t="n">
        <f aca="false">IF(O124="","",IF(O124+1&gt;99,"",O124+1))</f>
        <v>89</v>
      </c>
      <c r="P125" s="25"/>
      <c r="Q125" s="25"/>
      <c r="R125" s="25"/>
      <c r="S125" s="25"/>
      <c r="T125" s="22"/>
      <c r="U125" s="22"/>
      <c r="V125" s="61"/>
      <c r="W125" s="25"/>
      <c r="X125" s="25"/>
      <c r="Y125" s="25"/>
      <c r="Z125" s="25"/>
      <c r="AA125" s="22"/>
      <c r="AB125" s="22"/>
      <c r="AC125" s="24"/>
      <c r="AD125" s="24"/>
      <c r="AE125" s="24"/>
      <c r="AF125" s="24"/>
      <c r="AG125" s="24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5"/>
      <c r="AS125" s="25"/>
      <c r="AT125" s="25"/>
      <c r="AU125" s="25"/>
      <c r="AV125" s="25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</row>
    <row r="126" s="29" customFormat="true" ht="12.75" hidden="true" customHeight="false" outlineLevel="0" collapsed="false">
      <c r="A126" s="22"/>
      <c r="B126" s="22"/>
      <c r="C126" s="22"/>
      <c r="D126" s="22"/>
      <c r="E126" s="22"/>
      <c r="F126" s="22"/>
      <c r="G126" s="25" t="n">
        <f aca="false">G125+1</f>
        <v>78</v>
      </c>
      <c r="H126" s="25"/>
      <c r="I126" s="25"/>
      <c r="J126" s="25"/>
      <c r="K126" s="25"/>
      <c r="L126" s="22"/>
      <c r="M126" s="22"/>
      <c r="N126" s="22"/>
      <c r="O126" s="25" t="n">
        <f aca="false">IF(O125="","",IF(O125+1&gt;99,"",O125+1))</f>
        <v>90</v>
      </c>
      <c r="P126" s="25"/>
      <c r="Q126" s="25"/>
      <c r="R126" s="25"/>
      <c r="S126" s="25"/>
      <c r="T126" s="22"/>
      <c r="U126" s="22"/>
      <c r="V126" s="61"/>
      <c r="W126" s="25"/>
      <c r="X126" s="25"/>
      <c r="Y126" s="25"/>
      <c r="Z126" s="25"/>
      <c r="AA126" s="22"/>
      <c r="AB126" s="22"/>
      <c r="AC126" s="24"/>
      <c r="AD126" s="24"/>
      <c r="AE126" s="24"/>
      <c r="AF126" s="24"/>
      <c r="AG126" s="24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5"/>
      <c r="AS126" s="25"/>
      <c r="AT126" s="25"/>
      <c r="AU126" s="25"/>
      <c r="AV126" s="25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</row>
    <row r="127" s="29" customFormat="true" ht="12.75" hidden="true" customHeight="false" outlineLevel="0" collapsed="false">
      <c r="A127" s="22"/>
      <c r="B127" s="22"/>
      <c r="C127" s="22"/>
      <c r="D127" s="22"/>
      <c r="E127" s="22"/>
      <c r="F127" s="22"/>
      <c r="G127" s="25" t="n">
        <f aca="false">G126+1</f>
        <v>79</v>
      </c>
      <c r="H127" s="25"/>
      <c r="I127" s="25"/>
      <c r="J127" s="25"/>
      <c r="K127" s="25"/>
      <c r="L127" s="22"/>
      <c r="M127" s="22"/>
      <c r="N127" s="22"/>
      <c r="O127" s="25" t="n">
        <f aca="false">IF(O126="","",IF(O126+1&gt;99,"",O126+1))</f>
        <v>91</v>
      </c>
      <c r="P127" s="25"/>
      <c r="Q127" s="25"/>
      <c r="R127" s="25"/>
      <c r="S127" s="25"/>
      <c r="T127" s="22"/>
      <c r="U127" s="22"/>
      <c r="V127" s="61"/>
      <c r="W127" s="25"/>
      <c r="X127" s="25"/>
      <c r="Y127" s="25"/>
      <c r="Z127" s="25"/>
      <c r="AA127" s="22"/>
      <c r="AB127" s="22"/>
      <c r="AC127" s="24"/>
      <c r="AD127" s="24"/>
      <c r="AE127" s="24"/>
      <c r="AF127" s="24"/>
      <c r="AG127" s="24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5"/>
      <c r="AS127" s="25"/>
      <c r="AT127" s="25"/>
      <c r="AU127" s="25"/>
      <c r="AV127" s="25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</row>
    <row r="128" s="29" customFormat="true" ht="12.75" hidden="true" customHeight="false" outlineLevel="0" collapsed="false">
      <c r="A128" s="22"/>
      <c r="B128" s="22"/>
      <c r="C128" s="22"/>
      <c r="D128" s="22"/>
      <c r="E128" s="22"/>
      <c r="F128" s="22"/>
      <c r="G128" s="25" t="n">
        <f aca="false">G127+1</f>
        <v>80</v>
      </c>
      <c r="H128" s="25"/>
      <c r="I128" s="25"/>
      <c r="J128" s="25"/>
      <c r="K128" s="25"/>
      <c r="L128" s="22"/>
      <c r="M128" s="22"/>
      <c r="N128" s="22"/>
      <c r="O128" s="25" t="n">
        <f aca="false">IF(O127="","",IF(O127+1&gt;99,"",O127+1))</f>
        <v>92</v>
      </c>
      <c r="P128" s="25"/>
      <c r="Q128" s="25"/>
      <c r="R128" s="25"/>
      <c r="S128" s="25"/>
      <c r="T128" s="22"/>
      <c r="U128" s="22"/>
      <c r="V128" s="25"/>
      <c r="W128" s="25"/>
      <c r="X128" s="25"/>
      <c r="Y128" s="25"/>
      <c r="Z128" s="25"/>
      <c r="AA128" s="22"/>
      <c r="AB128" s="22"/>
      <c r="AC128" s="24"/>
      <c r="AD128" s="24"/>
      <c r="AE128" s="24"/>
      <c r="AF128" s="24"/>
      <c r="AG128" s="24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5"/>
      <c r="AS128" s="25"/>
      <c r="AT128" s="25"/>
      <c r="AU128" s="25"/>
      <c r="AV128" s="25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</row>
    <row r="129" s="29" customFormat="true" ht="12.75" hidden="tru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</row>
    <row r="130" s="29" customFormat="true" ht="12.75" hidden="tru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</row>
    <row r="131" s="29" customFormat="true" ht="12.75" hidden="tru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</row>
    <row r="132" s="29" customFormat="true" ht="12.75" hidden="tru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</row>
    <row r="133" s="29" customFormat="true" ht="12.75" hidden="tru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</row>
    <row r="134" s="29" customFormat="true" ht="12.75" hidden="tru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</row>
    <row r="135" s="29" customFormat="true" ht="12.75" hidden="tru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</row>
    <row r="136" s="29" customFormat="true" ht="12.75" hidden="tru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</row>
    <row r="137" s="29" customFormat="true" ht="12.75" hidden="tru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</row>
    <row r="138" s="29" customFormat="true" ht="12.75" hidden="tru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</row>
    <row r="139" s="29" customFormat="true" ht="12.75" hidden="tru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</row>
    <row r="140" s="29" customFormat="true" ht="12.75" hidden="tru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</row>
    <row r="141" s="29" customFormat="true" ht="12.75" hidden="tru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</row>
    <row r="142" s="29" customFormat="true" ht="12.75" hidden="tru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</row>
    <row r="143" s="29" customFormat="true" ht="12.75" hidden="tru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</row>
    <row r="144" s="29" customFormat="true" ht="12.75" hidden="tru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</row>
    <row r="145" s="29" customFormat="true" ht="12.75" hidden="tru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</row>
    <row r="146" s="29" customFormat="true" ht="12.75" hidden="tru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</row>
    <row r="147" s="29" customFormat="true" ht="12.75" hidden="tru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</row>
    <row r="148" s="29" customFormat="true" ht="12.75" hidden="tru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</row>
    <row r="149" s="29" customFormat="true" ht="12.75" hidden="tru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</row>
    <row r="150" s="29" customFormat="true" ht="12.75" hidden="tru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</row>
    <row r="151" s="29" customFormat="true" ht="12.75" hidden="tru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</row>
    <row r="152" s="29" customFormat="true" ht="12.75" hidden="tru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</row>
    <row r="153" s="29" customFormat="true" ht="12.75" hidden="tru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</row>
    <row r="154" s="29" customFormat="true" ht="12.75" hidden="tru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</row>
    <row r="155" s="29" customFormat="true" ht="12.75" hidden="tru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</row>
    <row r="156" s="29" customFormat="true" ht="12.75" hidden="tru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</row>
    <row r="157" s="29" customFormat="true" ht="12.75" hidden="tru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</row>
    <row r="158" s="29" customFormat="true" ht="12.75" hidden="tru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</row>
    <row r="159" s="29" customFormat="true" ht="12.75" hidden="tru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</row>
    <row r="160" s="29" customFormat="true" ht="12.75" hidden="tru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</row>
    <row r="161" s="29" customFormat="true" ht="12.75" hidden="tru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</row>
    <row r="162" s="29" customFormat="true" ht="12.75" hidden="tru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</row>
    <row r="163" s="29" customFormat="true" ht="12.75" hidden="tru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</row>
    <row r="164" s="29" customFormat="true" ht="12.75" hidden="tru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</row>
    <row r="165" s="29" customFormat="true" ht="12.75" hidden="tru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</row>
    <row r="166" s="29" customFormat="true" ht="12.75" hidden="tru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</row>
    <row r="167" s="29" customFormat="true" ht="12.75" hidden="tru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</row>
    <row r="168" s="29" customFormat="true" ht="12.75" hidden="tru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</row>
    <row r="169" s="29" customFormat="true" ht="12.75" hidden="tru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</row>
    <row r="170" s="29" customFormat="true" ht="12.75" hidden="tru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</row>
    <row r="171" s="29" customFormat="true" ht="12.75" hidden="tru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</row>
    <row r="172" s="29" customFormat="true" ht="12.75" hidden="tru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</row>
    <row r="173" s="29" customFormat="true" ht="12.75" hidden="tru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</row>
    <row r="174" s="29" customFormat="true" ht="12.75" hidden="true" customHeight="false" outlineLevel="0" collapsed="false"/>
    <row r="175" s="29" customFormat="true" ht="12.75" hidden="true" customHeight="false" outlineLevel="0" collapsed="false"/>
    <row r="176" s="29" customFormat="true" ht="12.75" hidden="true" customHeight="false" outlineLevel="0" collapsed="false"/>
    <row r="177" s="29" customFormat="true" ht="12.75" hidden="true" customHeight="false" outlineLevel="0" collapsed="false"/>
    <row r="178" s="29" customFormat="true" ht="12.75" hidden="true" customHeight="false" outlineLevel="0" collapsed="false"/>
    <row r="179" s="29" customFormat="true" ht="12.75" hidden="true" customHeight="false" outlineLevel="0" collapsed="false"/>
    <row r="180" s="29" customFormat="true" ht="12.75" hidden="true" customHeight="false" outlineLevel="0" collapsed="false"/>
    <row r="181" s="29" customFormat="true" ht="12.75" hidden="true" customHeight="false" outlineLevel="0" collapsed="false"/>
    <row r="182" s="29" customFormat="true" ht="12.75" hidden="true" customHeight="false" outlineLevel="0" collapsed="false"/>
    <row r="183" s="29" customFormat="true" ht="12.75" hidden="true" customHeight="false" outlineLevel="0" collapsed="false"/>
    <row r="184" s="29" customFormat="true" ht="12.75" hidden="true" customHeight="false" outlineLevel="0" collapsed="false"/>
    <row r="185" s="29" customFormat="true" ht="12.75" hidden="true" customHeight="false" outlineLevel="0" collapsed="false"/>
    <row r="186" s="29" customFormat="true" ht="12.75" hidden="true" customHeight="false" outlineLevel="0" collapsed="false"/>
    <row r="187" s="29" customFormat="true" ht="12.75" hidden="true" customHeight="false" outlineLevel="0" collapsed="false"/>
    <row r="188" s="29" customFormat="true" ht="12.75" hidden="true" customHeight="false" outlineLevel="0" collapsed="false"/>
    <row r="189" s="29" customFormat="true" ht="12.75" hidden="true" customHeight="false" outlineLevel="0" collapsed="false"/>
    <row r="190" s="29" customFormat="true" ht="12.75" hidden="true" customHeight="false" outlineLevel="0" collapsed="false"/>
    <row r="191" s="29" customFormat="true" ht="12.75" hidden="true" customHeight="false" outlineLevel="0" collapsed="false"/>
    <row r="192" s="29" customFormat="true" ht="12.75" hidden="true" customHeight="false" outlineLevel="0" collapsed="false"/>
    <row r="193" s="29" customFormat="true" ht="12.75" hidden="true" customHeight="false" outlineLevel="0" collapsed="false"/>
    <row r="194" s="29" customFormat="true" ht="12.75" hidden="true" customHeight="false" outlineLevel="0" collapsed="false"/>
    <row r="195" s="29" customFormat="true" ht="12.75" hidden="true" customHeight="false" outlineLevel="0" collapsed="false"/>
    <row r="196" s="29" customFormat="true" ht="12.75" hidden="true" customHeight="false" outlineLevel="0" collapsed="false"/>
    <row r="197" s="29" customFormat="true" ht="12.75" hidden="true" customHeight="false" outlineLevel="0" collapsed="false"/>
    <row r="198" s="29" customFormat="true" ht="12.75" hidden="true" customHeight="false" outlineLevel="0" collapsed="false"/>
    <row r="199" s="29" customFormat="true" ht="12.75" hidden="true" customHeight="false" outlineLevel="0" collapsed="false"/>
    <row r="200" s="29" customFormat="true" ht="12.75" hidden="true" customHeight="false" outlineLevel="0" collapsed="false"/>
    <row r="201" s="29" customFormat="true" ht="12.75" hidden="true" customHeight="false" outlineLevel="0" collapsed="false"/>
    <row r="202" s="29" customFormat="true" ht="12.75" hidden="true" customHeight="false" outlineLevel="0" collapsed="false"/>
    <row r="203" s="29" customFormat="true" ht="12.75" hidden="true" customHeight="false" outlineLevel="0" collapsed="false"/>
    <row r="204" s="29" customFormat="true" ht="12.75" hidden="true" customHeight="false" outlineLevel="0" collapsed="false"/>
    <row r="205" s="29" customFormat="true" ht="12.75" hidden="true" customHeight="false" outlineLevel="0" collapsed="false"/>
    <row r="206" s="29" customFormat="true" ht="12.75" hidden="true" customHeight="false" outlineLevel="0" collapsed="false"/>
    <row r="207" s="29" customFormat="true" ht="12.75" hidden="true" customHeight="false" outlineLevel="0" collapsed="false"/>
    <row r="208" s="29" customFormat="true" ht="12.75" hidden="true" customHeight="false" outlineLevel="0" collapsed="false"/>
    <row r="209" s="29" customFormat="true" ht="12.75" hidden="true" customHeight="false" outlineLevel="0" collapsed="false"/>
    <row r="210" s="29" customFormat="true" ht="12.75" hidden="true" customHeight="false" outlineLevel="0" collapsed="false"/>
    <row r="211" s="29" customFormat="true" ht="12.75" hidden="true" customHeight="false" outlineLevel="0" collapsed="false"/>
    <row r="212" s="29" customFormat="true" ht="12.75" hidden="true" customHeight="false" outlineLevel="0" collapsed="false"/>
    <row r="213" s="29" customFormat="true" ht="12.75" hidden="true" customHeight="false" outlineLevel="0" collapsed="false"/>
    <row r="214" s="29" customFormat="true" ht="12.75" hidden="true" customHeight="false" outlineLevel="0" collapsed="false"/>
    <row r="215" s="29" customFormat="true" ht="12.75" hidden="true" customHeight="false" outlineLevel="0" collapsed="false"/>
    <row r="216" s="29" customFormat="true" ht="12.75" hidden="true" customHeight="false" outlineLevel="0" collapsed="false"/>
    <row r="217" s="29" customFormat="true" ht="12.75" hidden="true" customHeight="false" outlineLevel="0" collapsed="false"/>
    <row r="218" s="29" customFormat="true" ht="12.75" hidden="true" customHeight="false" outlineLevel="0" collapsed="false"/>
    <row r="219" s="29" customFormat="true" ht="12.75" hidden="true" customHeight="false" outlineLevel="0" collapsed="false"/>
    <row r="220" s="29" customFormat="true" ht="12.75" hidden="true" customHeight="false" outlineLevel="0" collapsed="false"/>
    <row r="221" s="29" customFormat="true" ht="12.75" hidden="true" customHeight="false" outlineLevel="0" collapsed="false"/>
    <row r="222" s="29" customFormat="true" ht="12.75" hidden="true" customHeight="false" outlineLevel="0" collapsed="false"/>
    <row r="223" s="29" customFormat="true" ht="12.75" hidden="true" customHeight="false" outlineLevel="0" collapsed="false"/>
    <row r="224" s="29" customFormat="true" ht="12.75" hidden="true" customHeight="false" outlineLevel="0" collapsed="false"/>
    <row r="225" s="29" customFormat="true" ht="12.75" hidden="true" customHeight="false" outlineLevel="0" collapsed="false"/>
    <row r="226" s="29" customFormat="true" ht="12.75" hidden="true" customHeight="false" outlineLevel="0" collapsed="false"/>
    <row r="227" s="29" customFormat="true" ht="12.75" hidden="true" customHeight="false" outlineLevel="0" collapsed="false"/>
    <row r="228" s="29" customFormat="true" ht="12.75" hidden="true" customHeight="false" outlineLevel="0" collapsed="false"/>
    <row r="229" s="29" customFormat="true" ht="12.75" hidden="true" customHeight="false" outlineLevel="0" collapsed="false"/>
    <row r="230" s="29" customFormat="true" ht="12.75" hidden="true" customHeight="false" outlineLevel="0" collapsed="false"/>
    <row r="231" s="29" customFormat="true" ht="12.75" hidden="true" customHeight="false" outlineLevel="0" collapsed="false"/>
    <row r="232" s="29" customFormat="true" ht="12.75" hidden="true" customHeight="false" outlineLevel="0" collapsed="false"/>
    <row r="233" s="29" customFormat="true" ht="12.75" hidden="true" customHeight="false" outlineLevel="0" collapsed="false"/>
    <row r="234" s="29" customFormat="true" ht="12.75" hidden="true" customHeight="false" outlineLevel="0" collapsed="false"/>
    <row r="235" s="29" customFormat="true" ht="12.75" hidden="true" customHeight="false" outlineLevel="0" collapsed="false"/>
    <row r="236" s="29" customFormat="true" ht="12.75" hidden="true" customHeight="false" outlineLevel="0" collapsed="false"/>
    <row r="237" s="29" customFormat="true" ht="12.75" hidden="true" customHeight="false" outlineLevel="0" collapsed="false"/>
    <row r="238" s="29" customFormat="true" ht="12.75" hidden="true" customHeight="false" outlineLevel="0" collapsed="false"/>
    <row r="239" s="29" customFormat="true" ht="12.75" hidden="true" customHeight="false" outlineLevel="0" collapsed="false"/>
    <row r="240" s="29" customFormat="true" ht="12.75" hidden="true" customHeight="false" outlineLevel="0" collapsed="false"/>
    <row r="241" s="29" customFormat="true" ht="12.75" hidden="true" customHeight="false" outlineLevel="0" collapsed="false"/>
    <row r="242" s="29" customFormat="true" ht="12.75" hidden="true" customHeight="false" outlineLevel="0" collapsed="false"/>
    <row r="243" s="29" customFormat="true" ht="12.75" hidden="true" customHeight="false" outlineLevel="0" collapsed="false"/>
    <row r="244" s="29" customFormat="true" ht="12.75" hidden="true" customHeight="false" outlineLevel="0" collapsed="false"/>
    <row r="245" s="29" customFormat="true" ht="12.75" hidden="true" customHeight="false" outlineLevel="0" collapsed="false"/>
    <row r="246" s="29" customFormat="true" ht="12.75" hidden="true" customHeight="false" outlineLevel="0" collapsed="false"/>
    <row r="247" s="29" customFormat="true" ht="12.75" hidden="true" customHeight="false" outlineLevel="0" collapsed="false"/>
    <row r="248" s="29" customFormat="true" ht="12.75" hidden="true" customHeight="false" outlineLevel="0" collapsed="false"/>
    <row r="249" s="29" customFormat="true" ht="12.75" hidden="true" customHeight="false" outlineLevel="0" collapsed="false"/>
    <row r="250" s="29" customFormat="true" ht="12.75" hidden="true" customHeight="false" outlineLevel="0" collapsed="false"/>
    <row r="251" s="29" customFormat="true" ht="12.75" hidden="true" customHeight="false" outlineLevel="0" collapsed="false"/>
    <row r="252" s="29" customFormat="true" ht="12.75" hidden="true" customHeight="false" outlineLevel="0" collapsed="false"/>
    <row r="253" s="29" customFormat="true" ht="12.75" hidden="true" customHeight="false" outlineLevel="0" collapsed="false"/>
    <row r="254" s="29" customFormat="true" ht="12.75" hidden="true" customHeight="false" outlineLevel="0" collapsed="false"/>
    <row r="255" s="29" customFormat="true" ht="12.75" hidden="true" customHeight="false" outlineLevel="0" collapsed="false"/>
    <row r="256" s="29" customFormat="true" ht="12.75" hidden="true" customHeight="false" outlineLevel="0" collapsed="false"/>
    <row r="257" s="29" customFormat="true" ht="12.75" hidden="true" customHeight="false" outlineLevel="0" collapsed="false"/>
    <row r="258" s="29" customFormat="true" ht="12.75" hidden="true" customHeight="false" outlineLevel="0" collapsed="false"/>
    <row r="259" s="29" customFormat="true" ht="12.75" hidden="true" customHeight="false" outlineLevel="0" collapsed="false"/>
    <row r="260" s="29" customFormat="true" ht="12.75" hidden="true" customHeight="false" outlineLevel="0" collapsed="false"/>
    <row r="261" s="29" customFormat="true" ht="12.75" hidden="true" customHeight="false" outlineLevel="0" collapsed="false"/>
    <row r="262" s="29" customFormat="true" ht="12.75" hidden="true" customHeight="false" outlineLevel="0" collapsed="false"/>
    <row r="263" s="29" customFormat="true" ht="12.75" hidden="true" customHeight="false" outlineLevel="0" collapsed="false"/>
    <row r="264" s="29" customFormat="true" ht="12.75" hidden="true" customHeight="false" outlineLevel="0" collapsed="false"/>
    <row r="265" s="29" customFormat="true" ht="12.75" hidden="true" customHeight="false" outlineLevel="0" collapsed="false"/>
    <row r="266" s="29" customFormat="true" ht="12.75" hidden="true" customHeight="false" outlineLevel="0" collapsed="false"/>
    <row r="267" s="29" customFormat="true" ht="12.75" hidden="true" customHeight="false" outlineLevel="0" collapsed="false"/>
  </sheetData>
  <sheetProtection sheet="true" password="dfdf" objects="true" scenarios="true"/>
  <mergeCells count="268">
    <mergeCell ref="F1:AY1"/>
    <mergeCell ref="F4:AB4"/>
    <mergeCell ref="AF4:AL4"/>
    <mergeCell ref="AP4:AV4"/>
    <mergeCell ref="H8:R8"/>
    <mergeCell ref="H10:R10"/>
    <mergeCell ref="Z10:AJ10"/>
    <mergeCell ref="AP10:AV10"/>
    <mergeCell ref="F14:M14"/>
    <mergeCell ref="R14:Y14"/>
    <mergeCell ref="AC14:AJ14"/>
    <mergeCell ref="AN14:AU14"/>
    <mergeCell ref="AY14:BF14"/>
    <mergeCell ref="BJ14:BQ14"/>
    <mergeCell ref="F18:J18"/>
    <mergeCell ref="L18:P18"/>
    <mergeCell ref="R18:AB18"/>
    <mergeCell ref="AD18:AN18"/>
    <mergeCell ref="AP18:AZ18"/>
    <mergeCell ref="BB18:BL18"/>
    <mergeCell ref="BN18:BU18"/>
    <mergeCell ref="F19:J19"/>
    <mergeCell ref="L19:P19"/>
    <mergeCell ref="R19:AB19"/>
    <mergeCell ref="AD19:AN19"/>
    <mergeCell ref="AP19:AZ19"/>
    <mergeCell ref="BB19:BL19"/>
    <mergeCell ref="BN19:BU19"/>
    <mergeCell ref="F20:J20"/>
    <mergeCell ref="L20:P20"/>
    <mergeCell ref="R20:AB20"/>
    <mergeCell ref="AD20:AN20"/>
    <mergeCell ref="AP20:AZ20"/>
    <mergeCell ref="BB20:BL20"/>
    <mergeCell ref="BN20:BU20"/>
    <mergeCell ref="F21:J21"/>
    <mergeCell ref="L21:P21"/>
    <mergeCell ref="R21:AB21"/>
    <mergeCell ref="AD21:AN21"/>
    <mergeCell ref="AP21:AZ21"/>
    <mergeCell ref="BB21:BL21"/>
    <mergeCell ref="BN21:BU21"/>
    <mergeCell ref="F22:J22"/>
    <mergeCell ref="L22:P22"/>
    <mergeCell ref="R22:AB22"/>
    <mergeCell ref="AD22:AN22"/>
    <mergeCell ref="AP22:AZ22"/>
    <mergeCell ref="BB22:BL22"/>
    <mergeCell ref="BN22:BU22"/>
    <mergeCell ref="F23:J23"/>
    <mergeCell ref="L23:P23"/>
    <mergeCell ref="R23:AB23"/>
    <mergeCell ref="AD23:AN23"/>
    <mergeCell ref="AP23:AZ23"/>
    <mergeCell ref="BB23:BL23"/>
    <mergeCell ref="BN23:BU23"/>
    <mergeCell ref="F24:J24"/>
    <mergeCell ref="L24:P24"/>
    <mergeCell ref="R24:AB24"/>
    <mergeCell ref="AD24:AN24"/>
    <mergeCell ref="AP24:AZ24"/>
    <mergeCell ref="BB24:BL24"/>
    <mergeCell ref="BN24:BU24"/>
    <mergeCell ref="F25:J25"/>
    <mergeCell ref="L25:P25"/>
    <mergeCell ref="R25:AB25"/>
    <mergeCell ref="AD25:AN25"/>
    <mergeCell ref="AP25:AZ25"/>
    <mergeCell ref="BB25:BL25"/>
    <mergeCell ref="BN25:BU25"/>
    <mergeCell ref="F26:J26"/>
    <mergeCell ref="L26:P26"/>
    <mergeCell ref="R26:AB26"/>
    <mergeCell ref="AD26:AN26"/>
    <mergeCell ref="AP26:AZ26"/>
    <mergeCell ref="BB26:BL26"/>
    <mergeCell ref="BN26:BU26"/>
    <mergeCell ref="F27:J27"/>
    <mergeCell ref="L27:P27"/>
    <mergeCell ref="R27:AB27"/>
    <mergeCell ref="AD27:AN27"/>
    <mergeCell ref="AP27:AZ27"/>
    <mergeCell ref="BB27:BL27"/>
    <mergeCell ref="BN27:BU27"/>
    <mergeCell ref="F28:J28"/>
    <mergeCell ref="L28:P28"/>
    <mergeCell ref="R28:AB28"/>
    <mergeCell ref="AD28:AN28"/>
    <mergeCell ref="AP28:AZ28"/>
    <mergeCell ref="BB28:BL28"/>
    <mergeCell ref="BN28:BU28"/>
    <mergeCell ref="F29:J29"/>
    <mergeCell ref="L29:P29"/>
    <mergeCell ref="R29:AB29"/>
    <mergeCell ref="AD29:AN29"/>
    <mergeCell ref="AP29:AZ29"/>
    <mergeCell ref="BB29:BL29"/>
    <mergeCell ref="BN29:BU29"/>
    <mergeCell ref="F30:J30"/>
    <mergeCell ref="L30:P30"/>
    <mergeCell ref="R30:AB30"/>
    <mergeCell ref="AD30:AN30"/>
    <mergeCell ref="AP30:AZ30"/>
    <mergeCell ref="BB30:BL30"/>
    <mergeCell ref="BN30:BU30"/>
    <mergeCell ref="F31:J31"/>
    <mergeCell ref="L31:P31"/>
    <mergeCell ref="R31:AB31"/>
    <mergeCell ref="AD31:AN31"/>
    <mergeCell ref="AP31:AZ31"/>
    <mergeCell ref="BB31:BL31"/>
    <mergeCell ref="BN31:BU31"/>
    <mergeCell ref="F32:J32"/>
    <mergeCell ref="L32:P32"/>
    <mergeCell ref="R32:AB32"/>
    <mergeCell ref="AD32:AN32"/>
    <mergeCell ref="AP32:AZ32"/>
    <mergeCell ref="BB32:BL32"/>
    <mergeCell ref="BN32:BU32"/>
    <mergeCell ref="F33:J33"/>
    <mergeCell ref="L33:P33"/>
    <mergeCell ref="R33:AB33"/>
    <mergeCell ref="AD33:AN33"/>
    <mergeCell ref="AP33:AZ33"/>
    <mergeCell ref="BB33:BL33"/>
    <mergeCell ref="BN33:BU33"/>
    <mergeCell ref="F34:J34"/>
    <mergeCell ref="L34:P34"/>
    <mergeCell ref="R34:AB34"/>
    <mergeCell ref="AD34:AN34"/>
    <mergeCell ref="AP34:AZ34"/>
    <mergeCell ref="BB34:BL34"/>
    <mergeCell ref="BN34:BU34"/>
    <mergeCell ref="F35:J35"/>
    <mergeCell ref="L35:P35"/>
    <mergeCell ref="R35:AB35"/>
    <mergeCell ref="AD35:AN35"/>
    <mergeCell ref="AP35:AZ35"/>
    <mergeCell ref="BB35:BL35"/>
    <mergeCell ref="BN35:BU35"/>
    <mergeCell ref="F36:J36"/>
    <mergeCell ref="L36:P36"/>
    <mergeCell ref="R36:AB36"/>
    <mergeCell ref="AD36:AN36"/>
    <mergeCell ref="AP36:AZ36"/>
    <mergeCell ref="BB36:BL36"/>
    <mergeCell ref="BN36:BU36"/>
    <mergeCell ref="F37:J37"/>
    <mergeCell ref="L37:P37"/>
    <mergeCell ref="R37:AB37"/>
    <mergeCell ref="AD37:AN37"/>
    <mergeCell ref="AP37:AZ37"/>
    <mergeCell ref="BB37:BL37"/>
    <mergeCell ref="BN37:BU37"/>
    <mergeCell ref="F38:J38"/>
    <mergeCell ref="L38:P38"/>
    <mergeCell ref="R38:AB38"/>
    <mergeCell ref="AD38:AN38"/>
    <mergeCell ref="AP38:AZ38"/>
    <mergeCell ref="BB38:BL38"/>
    <mergeCell ref="BN38:BU38"/>
    <mergeCell ref="F39:J39"/>
    <mergeCell ref="L39:P39"/>
    <mergeCell ref="R39:AB39"/>
    <mergeCell ref="AD39:AN39"/>
    <mergeCell ref="AP39:AZ39"/>
    <mergeCell ref="BB39:BL39"/>
    <mergeCell ref="BN39:BU39"/>
    <mergeCell ref="F40:J40"/>
    <mergeCell ref="L40:P40"/>
    <mergeCell ref="R40:AB40"/>
    <mergeCell ref="AD40:AN40"/>
    <mergeCell ref="AP40:AZ40"/>
    <mergeCell ref="BB40:BL40"/>
    <mergeCell ref="BN40:BU40"/>
    <mergeCell ref="F41:J41"/>
    <mergeCell ref="L41:P41"/>
    <mergeCell ref="R41:AB41"/>
    <mergeCell ref="AD41:AN41"/>
    <mergeCell ref="AP41:AZ41"/>
    <mergeCell ref="BB41:BL41"/>
    <mergeCell ref="BN41:BU41"/>
    <mergeCell ref="F42:J42"/>
    <mergeCell ref="L42:P42"/>
    <mergeCell ref="R42:AB42"/>
    <mergeCell ref="AD42:AN42"/>
    <mergeCell ref="AP42:AZ42"/>
    <mergeCell ref="BB42:BL42"/>
    <mergeCell ref="BN42:BU42"/>
    <mergeCell ref="F43:J43"/>
    <mergeCell ref="L43:P43"/>
    <mergeCell ref="R43:AB43"/>
    <mergeCell ref="AD43:AN43"/>
    <mergeCell ref="AP43:AZ43"/>
    <mergeCell ref="BB43:BL43"/>
    <mergeCell ref="BN43:BU43"/>
    <mergeCell ref="F47:J47"/>
    <mergeCell ref="L47:P47"/>
    <mergeCell ref="R47:AB47"/>
    <mergeCell ref="AD47:AN47"/>
    <mergeCell ref="AP47:AZ47"/>
    <mergeCell ref="BB47:BL47"/>
    <mergeCell ref="BN47:BU47"/>
    <mergeCell ref="F48:BU49"/>
    <mergeCell ref="G65:K65"/>
    <mergeCell ref="O65:S65"/>
    <mergeCell ref="V65:Z65"/>
    <mergeCell ref="AC65:AG65"/>
    <mergeCell ref="AR65:AV65"/>
    <mergeCell ref="AC70:AG70"/>
    <mergeCell ref="AC71:AG71"/>
    <mergeCell ref="AC72:AG72"/>
    <mergeCell ref="AC73:AG73"/>
    <mergeCell ref="AC74:AG74"/>
    <mergeCell ref="AC75:AG75"/>
    <mergeCell ref="AC76:AG76"/>
    <mergeCell ref="AC77:AG77"/>
    <mergeCell ref="AC78:AG78"/>
    <mergeCell ref="AC79:AG79"/>
    <mergeCell ref="AC80:AG80"/>
    <mergeCell ref="AC81:AG81"/>
    <mergeCell ref="AC82:AG82"/>
    <mergeCell ref="AC83:AG83"/>
    <mergeCell ref="AC84:AG84"/>
    <mergeCell ref="AC85:AG85"/>
    <mergeCell ref="AC86:AG86"/>
    <mergeCell ref="AC87:AG87"/>
    <mergeCell ref="AC88:AG88"/>
    <mergeCell ref="AC89:AG89"/>
    <mergeCell ref="AC90:AG90"/>
    <mergeCell ref="AC91:AG91"/>
    <mergeCell ref="AC92:AG92"/>
    <mergeCell ref="AC93:AG93"/>
    <mergeCell ref="AC94:AG94"/>
    <mergeCell ref="AC95:AG95"/>
    <mergeCell ref="AC96:AG96"/>
    <mergeCell ref="AC97:AG97"/>
    <mergeCell ref="AC98:AG98"/>
    <mergeCell ref="AC99:AG99"/>
    <mergeCell ref="AC100:AG100"/>
    <mergeCell ref="AC101:AG101"/>
    <mergeCell ref="AC102:AG102"/>
    <mergeCell ref="AC103:AG103"/>
    <mergeCell ref="AC104:AG104"/>
    <mergeCell ref="AC105:AG105"/>
    <mergeCell ref="AC106:AG106"/>
    <mergeCell ref="AC107:AG107"/>
    <mergeCell ref="AC108:AG108"/>
    <mergeCell ref="AC109:AG109"/>
    <mergeCell ref="AC110:AG110"/>
    <mergeCell ref="AC111:AG111"/>
    <mergeCell ref="AC112:AG112"/>
    <mergeCell ref="AC113:AG113"/>
    <mergeCell ref="AC114:AG114"/>
    <mergeCell ref="AC115:AG115"/>
    <mergeCell ref="AC116:AG116"/>
    <mergeCell ref="AC117:AG117"/>
    <mergeCell ref="AC118:AG118"/>
    <mergeCell ref="AC119:AG119"/>
    <mergeCell ref="AC120:AG120"/>
    <mergeCell ref="AC121:AG121"/>
    <mergeCell ref="AC122:AG122"/>
    <mergeCell ref="AC123:AG123"/>
    <mergeCell ref="AC124:AG124"/>
    <mergeCell ref="AC125:AG125"/>
    <mergeCell ref="AC126:AG126"/>
    <mergeCell ref="AC127:AG127"/>
    <mergeCell ref="AC128:AG128"/>
  </mergeCells>
  <dataValidations count="7">
    <dataValidation allowBlank="true" errorStyle="stop" operator="between" showDropDown="false" showErrorMessage="true" showInputMessage="false" sqref="Z10:AJ10" type="list">
      <formula1>$AC$66:$AC$69</formula1>
      <formula2>0</formula2>
    </dataValidation>
    <dataValidation allowBlank="true" errorStyle="stop" operator="between" showDropDown="false" showErrorMessage="true" showInputMessage="false" sqref="AP10:AV10" type="list">
      <formula1>$AK$66:$AK$90</formula1>
      <formula2>0</formula2>
    </dataValidation>
    <dataValidation allowBlank="true" errorStyle="stop" operator="between" showDropDown="false" showErrorMessage="true" showInputMessage="false" sqref="AP4:AV4" type="list">
      <formula1>$AR$66:$AR$112</formula1>
      <formula2>0</formula2>
    </dataValidation>
    <dataValidation allowBlank="true" errorStyle="stop" operator="between" showDropDown="false" showErrorMessage="true" showInputMessage="false" sqref="AF4:AL4" type="whole">
      <formula1>18</formula1>
      <formula2>80</formula2>
    </dataValidation>
    <dataValidation allowBlank="true" errorStyle="stop" operator="greaterThanOrEqual" showDropDown="false" showErrorMessage="true" showInputMessage="false" sqref="H8:R8" type="whole">
      <formula1>99500</formula1>
      <formula2>0</formula2>
    </dataValidation>
    <dataValidation allowBlank="true" errorStyle="stop" operator="greaterThanOrEqual" showDropDown="false" showErrorMessage="true" showInputMessage="false" sqref="H10:R10" type="whole">
      <formula1>0</formula1>
      <formula2>0</formula2>
    </dataValidation>
    <dataValidation allowBlank="true" errorStyle="stop" operator="between" showDropDown="false" showErrorMessage="true" showInputMessage="false" sqref="F14:M14 R14:Y14 AC14:AJ14 AN14:AU14 AY14:BF14 BJ14:BQ14" type="list">
      <formula1>$V$66:$V$10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6">
              <controlPr defaultSize="0" print="false" autoFill="0" autoPict="0" macro="Módulo1.Esconder_fila">
                <anchor moveWithCells="true" sizeWithCells="false">
                  <from>
                    <xdr:col>5</xdr:col>
                    <xdr:colOff>0</xdr:colOff>
                    <xdr:row>15</xdr:row>
                    <xdr:rowOff>133920</xdr:rowOff>
                  </from>
                  <to>
                    <xdr:col>21</xdr:col>
                    <xdr:colOff>40680</xdr:colOff>
                    <xdr:row>16</xdr:row>
                    <xdr:rowOff>-5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655" activePane="bottomLeft" state="frozen"/>
      <selection pane="topLeft" activeCell="A1" activeCellId="0" sqref="A1"/>
      <selection pane="bottom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17.85"/>
    <col collapsed="false" customWidth="true" hidden="false" outlineLevel="0" max="3" min="3" style="51" width="17.85"/>
    <col collapsed="false" customWidth="true" hidden="false" outlineLevel="0" max="4" min="4" style="51" width="14.85"/>
    <col collapsed="false" customWidth="true" hidden="false" outlineLevel="0" max="5" min="5" style="51" width="11.99"/>
    <col collapsed="false" customWidth="true" hidden="false" outlineLevel="0" max="7" min="6" style="51" width="12.28"/>
    <col collapsed="false" customWidth="true" hidden="false" outlineLevel="0" max="9" min="8" style="51" width="14.85"/>
    <col collapsed="false" customWidth="true" hidden="false" outlineLevel="0" max="10" min="10" style="51" width="12.28"/>
    <col collapsed="false" customWidth="true" hidden="false" outlineLevel="0" max="11" min="11" style="51" width="12.85"/>
    <col collapsed="false" customWidth="true" hidden="false" outlineLevel="0" max="12" min="12" style="51" width="3.7"/>
    <col collapsed="false" customWidth="true" hidden="false" outlineLevel="0" max="13" min="13" style="51" width="20.99"/>
    <col collapsed="false" customWidth="true" hidden="false" outlineLevel="0" max="14" min="14" style="51" width="10.85"/>
    <col collapsed="false" customWidth="true" hidden="false" outlineLevel="0" max="15" min="15" style="51" width="11.28"/>
    <col collapsed="false" customWidth="true" hidden="false" outlineLevel="0" max="16" min="16" style="51" width="12.28"/>
    <col collapsed="false" customWidth="true" hidden="false" outlineLevel="0" max="17" min="17" style="51" width="11.28"/>
    <col collapsed="false" customWidth="true" hidden="false" outlineLevel="0" max="19" min="18" style="51" width="13.85"/>
    <col collapsed="false" customWidth="true" hidden="false" outlineLevel="0" max="20" min="20" style="51" width="12.28"/>
    <col collapsed="false" customWidth="true" hidden="false" outlineLevel="0" max="21" min="21" style="51" width="9.99"/>
    <col collapsed="false" customWidth="true" hidden="false" outlineLevel="0" max="23" min="23" style="51" width="12.99"/>
  </cols>
  <sheetData>
    <row r="1" customFormat="false" ht="12.75" hidden="false" customHeight="false" outlineLevel="0" collapsed="false">
      <c r="B1" s="51" t="s">
        <v>48</v>
      </c>
      <c r="C1" s="63" t="str">
        <f aca="false">+'OptiMaxx elite aportaciones'!Z10</f>
        <v>anual</v>
      </c>
    </row>
    <row r="2" customFormat="false" ht="25.5" hidden="false" customHeight="false" outlineLevel="0" collapsed="false">
      <c r="A2" s="64" t="s">
        <v>49</v>
      </c>
      <c r="B2" s="65" t="n">
        <f aca="false">+Tablas!$E$11</f>
        <v>0.0925</v>
      </c>
      <c r="C2" s="66" t="n">
        <f aca="false">+(1+B2)^(1/VLOOKUP($C$1,$G$2:$H$5,2,0))-1</f>
        <v>0.0925</v>
      </c>
      <c r="D2" s="66" t="n">
        <f aca="false">+(1+B2)^(1/12)-1</f>
        <v>0.00739963028717683</v>
      </c>
      <c r="G2" s="51" t="s">
        <v>50</v>
      </c>
      <c r="H2" s="51" t="n">
        <v>12</v>
      </c>
      <c r="I2" s="51" t="n">
        <v>2</v>
      </c>
    </row>
    <row r="3" customFormat="false" ht="12.75" hidden="false" customHeight="false" outlineLevel="0" collapsed="false">
      <c r="A3" s="51" t="s">
        <v>11</v>
      </c>
      <c r="B3" s="67" t="n">
        <f aca="false">Supuestos!Q20</f>
        <v>0.04</v>
      </c>
      <c r="C3" s="66" t="n">
        <f aca="false">+(1+B3)^(1/VLOOKUP($C$1,$G$2:$H$5,2,0))-1</f>
        <v>0.04</v>
      </c>
      <c r="D3" s="66" t="n">
        <f aca="false">+(1+B3)^(1/12)-1</f>
        <v>0.00327373978219891</v>
      </c>
      <c r="G3" s="51" t="s">
        <v>51</v>
      </c>
      <c r="H3" s="51" t="n">
        <v>4</v>
      </c>
      <c r="I3" s="51" t="n">
        <v>3</v>
      </c>
    </row>
    <row r="4" customFormat="false" ht="12.75" hidden="false" customHeight="false" outlineLevel="0" collapsed="false">
      <c r="A4" s="51" t="s">
        <v>52</v>
      </c>
      <c r="B4" s="67" t="n">
        <f aca="false">Supuestos!Q21</f>
        <v>0.28</v>
      </c>
      <c r="C4" s="66" t="n">
        <f aca="false">+(1+B4)^(1/VLOOKUP($C$1,$G$2:$H$5,2,0))-1</f>
        <v>0.28</v>
      </c>
      <c r="G4" s="51" t="s">
        <v>53</v>
      </c>
      <c r="H4" s="51" t="n">
        <v>2</v>
      </c>
      <c r="I4" s="51" t="n">
        <v>4</v>
      </c>
    </row>
    <row r="5" customFormat="false" ht="12.75" hidden="false" customHeight="false" outlineLevel="0" collapsed="false">
      <c r="A5" s="51" t="s">
        <v>13</v>
      </c>
      <c r="B5" s="68" t="n">
        <f aca="false">'OptiMaxx elite aportaciones'!AF4</f>
        <v>30</v>
      </c>
      <c r="E5" s="51" t="e">
        <f aca="false">VLOOKUP(C1,$G$2:$H$5,2)</f>
        <v>#N/A</v>
      </c>
      <c r="G5" s="51" t="s">
        <v>48</v>
      </c>
      <c r="H5" s="51" t="n">
        <v>1</v>
      </c>
      <c r="I5" s="51" t="n">
        <v>5</v>
      </c>
    </row>
    <row r="6" customFormat="false" ht="12.75" hidden="false" customHeight="false" outlineLevel="0" collapsed="false">
      <c r="A6" s="51" t="s">
        <v>44</v>
      </c>
      <c r="B6" s="68" t="n">
        <f aca="false">'OptiMaxx elite aportaciones'!AP4</f>
        <v>60</v>
      </c>
    </row>
    <row r="7" customFormat="false" ht="12.75" hidden="false" customHeight="false" outlineLevel="0" collapsed="false">
      <c r="A7" s="51" t="s">
        <v>43</v>
      </c>
      <c r="B7" s="68" t="n">
        <f aca="false">'OptiMaxx elite aportaciones'!AP10</f>
        <v>10</v>
      </c>
      <c r="C7" s="51" t="n">
        <f aca="false">+B7*VLOOKUP($C$1,$G$2:$H$5,2,0)</f>
        <v>10</v>
      </c>
    </row>
    <row r="8" customFormat="false" ht="12.75" hidden="false" customHeight="false" outlineLevel="0" collapsed="false">
      <c r="A8" s="51" t="s">
        <v>54</v>
      </c>
      <c r="B8" s="68" t="n">
        <f aca="false">'OptiMaxx elite aportaciones'!H10</f>
        <v>100000</v>
      </c>
    </row>
    <row r="9" customFormat="false" ht="12.75" hidden="false" customHeight="false" outlineLevel="0" collapsed="false">
      <c r="A9" s="51" t="s">
        <v>55</v>
      </c>
      <c r="B9" s="51" t="n">
        <f aca="false">IF('OptiMaxx elite aportaciones'!Z10="mensual",12,IF('OptiMaxx elite aportaciones'!Z10="trimestral",4,IF('OptiMaxx elite aportaciones'!Z10="semestral",2,1)))</f>
        <v>1</v>
      </c>
    </row>
    <row r="10" customFormat="false" ht="12.75" hidden="false" customHeight="false" outlineLevel="0" collapsed="false">
      <c r="A10" s="51" t="s">
        <v>26</v>
      </c>
      <c r="B10" s="68" t="n">
        <f aca="false">'OptiMaxx elite aportaciones'!H8</f>
        <v>1000000</v>
      </c>
    </row>
    <row r="11" customFormat="false" ht="15.75" hidden="false" customHeight="false" outlineLevel="0" collapsed="false">
      <c r="A11" s="69" t="s">
        <v>56</v>
      </c>
      <c r="B11" s="69"/>
      <c r="M11" s="69" t="s">
        <v>57</v>
      </c>
    </row>
    <row r="12" customFormat="false" ht="33" hidden="false" customHeight="true" outlineLevel="0" collapsed="false">
      <c r="A12" s="64" t="s">
        <v>58</v>
      </c>
      <c r="B12" s="64" t="s">
        <v>59</v>
      </c>
      <c r="C12" s="64" t="s">
        <v>13</v>
      </c>
      <c r="D12" s="64" t="s">
        <v>60</v>
      </c>
      <c r="E12" s="64" t="s">
        <v>25</v>
      </c>
      <c r="F12" s="64" t="s">
        <v>11</v>
      </c>
      <c r="G12" s="64" t="s">
        <v>61</v>
      </c>
      <c r="H12" s="64" t="s">
        <v>62</v>
      </c>
      <c r="I12" s="64" t="s">
        <v>63</v>
      </c>
      <c r="J12" s="64" t="s">
        <v>64</v>
      </c>
      <c r="K12" s="64" t="s">
        <v>34</v>
      </c>
      <c r="M12" s="70" t="s">
        <v>60</v>
      </c>
      <c r="N12" s="70" t="s">
        <v>25</v>
      </c>
      <c r="O12" s="70" t="s">
        <v>11</v>
      </c>
      <c r="P12" s="70" t="s">
        <v>61</v>
      </c>
      <c r="Q12" s="70" t="s">
        <v>65</v>
      </c>
      <c r="R12" s="70" t="s">
        <v>66</v>
      </c>
      <c r="S12" s="70" t="s">
        <v>63</v>
      </c>
      <c r="T12" s="70" t="s">
        <v>64</v>
      </c>
      <c r="U12" s="70" t="s">
        <v>67</v>
      </c>
      <c r="W12" s="70" t="s">
        <v>68</v>
      </c>
      <c r="X12" s="70" t="s">
        <v>42</v>
      </c>
      <c r="Y12" s="64" t="s">
        <v>59</v>
      </c>
      <c r="Z12" s="64" t="s">
        <v>50</v>
      </c>
      <c r="AA12" s="64" t="s">
        <v>51</v>
      </c>
      <c r="AB12" s="64" t="s">
        <v>53</v>
      </c>
      <c r="AC12" s="64" t="s">
        <v>48</v>
      </c>
    </row>
    <row r="13" customFormat="false" ht="12.75" hidden="false" customHeight="false" outlineLevel="0" collapsed="false">
      <c r="A13" s="71" t="n">
        <v>1</v>
      </c>
      <c r="B13" s="71" t="n">
        <v>1</v>
      </c>
      <c r="C13" s="63" t="n">
        <f aca="false">$B$5+A13-1</f>
        <v>30</v>
      </c>
      <c r="D13" s="72"/>
      <c r="E13" s="72" t="n">
        <f aca="false">$B$10</f>
        <v>1000000</v>
      </c>
      <c r="F13" s="72" t="n">
        <f aca="false">SUM(D13:E13)*$D$3</f>
        <v>3273.73978219891</v>
      </c>
      <c r="G13" s="72" t="n">
        <f aca="false">SUM(D13:E13)*(D$2-$D$3)</f>
        <v>4125.89050497791</v>
      </c>
      <c r="H13" s="72" t="n">
        <f aca="false">SUM(D13:G13)</f>
        <v>1007399.63028718</v>
      </c>
      <c r="I13" s="72" t="n">
        <f aca="false">H13-G13*$B$4</f>
        <v>1006244.38094578</v>
      </c>
      <c r="J13" s="72" t="n">
        <f aca="false">I13</f>
        <v>1006244.38094578</v>
      </c>
      <c r="K13" s="72" t="n">
        <f aca="false">+E13</f>
        <v>1000000</v>
      </c>
      <c r="M13" s="72" t="n">
        <v>0</v>
      </c>
      <c r="N13" s="72" t="n">
        <f aca="false">+E13</f>
        <v>1000000</v>
      </c>
      <c r="O13" s="72" t="n">
        <f aca="false">SUM(M13:N13)*$D$3</f>
        <v>3273.73978219891</v>
      </c>
      <c r="P13" s="72" t="n">
        <f aca="false">SUM(M13:N13)*(D$2-$D$3)</f>
        <v>4125.89050497791</v>
      </c>
      <c r="Q13" s="72" t="n">
        <f aca="false">-P13*$B$4</f>
        <v>-1155.24934139382</v>
      </c>
      <c r="R13" s="72" t="n">
        <f aca="false">SUM(M13:Q13)</f>
        <v>1006244.38094578</v>
      </c>
      <c r="S13" s="72" t="n">
        <f aca="false">+R13</f>
        <v>1006244.38094578</v>
      </c>
      <c r="T13" s="72" t="n">
        <f aca="false">S13</f>
        <v>1006244.38094578</v>
      </c>
      <c r="U13" s="73" t="n">
        <f aca="false">+I13/S13-1</f>
        <v>0</v>
      </c>
      <c r="W13" s="72" t="n">
        <v>1</v>
      </c>
      <c r="X13" s="72" t="n">
        <f aca="false">VLOOKUP(W13,$Y$13:$AC$24,VLOOKUP($C$1,$G$2:$I$5,3,0),0)</f>
        <v>1</v>
      </c>
      <c r="Y13" s="71" t="n">
        <v>1</v>
      </c>
      <c r="Z13" s="71" t="n">
        <v>1</v>
      </c>
      <c r="AA13" s="71" t="n">
        <v>1</v>
      </c>
      <c r="AB13" s="71" t="n">
        <v>1</v>
      </c>
      <c r="AC13" s="71" t="n">
        <v>1</v>
      </c>
    </row>
    <row r="14" customFormat="false" ht="12.75" hidden="false" customHeight="false" outlineLevel="0" collapsed="false">
      <c r="A14" s="71" t="n">
        <f aca="false">+A13</f>
        <v>1</v>
      </c>
      <c r="B14" s="71" t="n">
        <f aca="false">+B13+1</f>
        <v>2</v>
      </c>
      <c r="C14" s="63" t="n">
        <f aca="false">$B$5+A14-1</f>
        <v>30</v>
      </c>
      <c r="D14" s="72" t="n">
        <f aca="false">H13</f>
        <v>1007399.63028718</v>
      </c>
      <c r="E14" s="72" t="n">
        <f aca="false">IF(X14=0,0,IF(A14&lt;=$B$7,$B$8*(1+$B$3)^(A14-1),0))</f>
        <v>0</v>
      </c>
      <c r="F14" s="72" t="n">
        <f aca="false">SUM(D14:E14)*$D$3</f>
        <v>3297.96424624361</v>
      </c>
      <c r="G14" s="72" t="n">
        <f aca="false">SUM(D14:E14)*(D$2-$D$3)</f>
        <v>4156.42056932012</v>
      </c>
      <c r="H14" s="72" t="n">
        <f aca="false">SUM(D14:G14)</f>
        <v>1014854.01510274</v>
      </c>
      <c r="I14" s="72" t="n">
        <f aca="false">H14-SUM(G$13:G14)*$B$4</f>
        <v>1012534.96800194</v>
      </c>
      <c r="J14" s="72" t="n">
        <f aca="false">I14/((1+$C$3)^(B14-1))</f>
        <v>973591.315386478</v>
      </c>
      <c r="K14" s="72" t="n">
        <f aca="false">+K13+E14</f>
        <v>1000000</v>
      </c>
      <c r="L14" s="74"/>
      <c r="M14" s="72" t="n">
        <f aca="false">R13</f>
        <v>1006244.38094578</v>
      </c>
      <c r="N14" s="72" t="n">
        <f aca="false">+E14</f>
        <v>0</v>
      </c>
      <c r="O14" s="72" t="n">
        <f aca="false">SUM(M14:N14)*$D$3</f>
        <v>3294.18226051633</v>
      </c>
      <c r="P14" s="72" t="n">
        <f aca="false">SUM(M14:N14)*(D$2-$D$3)</f>
        <v>4151.65413703158</v>
      </c>
      <c r="Q14" s="72" t="n">
        <f aca="false">-P14*$B$4</f>
        <v>-1162.46315836884</v>
      </c>
      <c r="R14" s="72" t="n">
        <f aca="false">SUM(M14:Q14)</f>
        <v>1012527.75418496</v>
      </c>
      <c r="S14" s="72" t="n">
        <f aca="false">+R14</f>
        <v>1012527.75418496</v>
      </c>
      <c r="T14" s="72" t="n">
        <f aca="false">S14/((1+$C$3)^(B14-1))</f>
        <v>973584.379024002</v>
      </c>
      <c r="U14" s="73" t="n">
        <f aca="false">+I14/S14-1</f>
        <v>7.12456221085844E-006</v>
      </c>
      <c r="W14" s="72" t="n">
        <f aca="false">1+W13</f>
        <v>2</v>
      </c>
      <c r="X14" s="72" t="n">
        <f aca="false">VLOOKUP(W14,$Y$13:$AC$24,VLOOKUP($C$1,$G$2:$I$5,3,0),0)</f>
        <v>0</v>
      </c>
      <c r="Y14" s="71" t="n">
        <f aca="false">+Y13+1</f>
        <v>2</v>
      </c>
      <c r="Z14" s="71" t="n">
        <v>1</v>
      </c>
      <c r="AA14" s="71" t="n">
        <v>0</v>
      </c>
      <c r="AB14" s="71" t="n">
        <v>0</v>
      </c>
      <c r="AC14" s="71" t="n">
        <v>0</v>
      </c>
    </row>
    <row r="15" customFormat="false" ht="12.75" hidden="false" customHeight="false" outlineLevel="0" collapsed="false">
      <c r="A15" s="71" t="n">
        <f aca="false">+A14</f>
        <v>1</v>
      </c>
      <c r="B15" s="71" t="n">
        <f aca="false">+B14+1</f>
        <v>3</v>
      </c>
      <c r="C15" s="63" t="n">
        <f aca="false">$B$5+A15-1</f>
        <v>30</v>
      </c>
      <c r="D15" s="72" t="n">
        <f aca="false">H14</f>
        <v>1014854.01510274</v>
      </c>
      <c r="E15" s="72" t="n">
        <f aca="false">IF(X15=0,0,IF(A15&lt;=$B$7,$B$8*(1+$B$3)^(A15-1),0))</f>
        <v>0</v>
      </c>
      <c r="F15" s="72" t="n">
        <f aca="false">SUM(D15:E15)*$D$3</f>
        <v>3322.36796236614</v>
      </c>
      <c r="G15" s="72" t="n">
        <f aca="false">SUM(D15:E15)*(D$2-$D$3)</f>
        <v>4187.17654485111</v>
      </c>
      <c r="H15" s="72" t="n">
        <f aca="false">SUM(D15:G15)</f>
        <v>1022363.55960996</v>
      </c>
      <c r="I15" s="72" t="n">
        <f aca="false">H15-SUM(G$13:G15)*$B$4</f>
        <v>1018872.1030766</v>
      </c>
      <c r="J15" s="72" t="n">
        <f aca="false">I15/((1+$C$3)^(B15-1))</f>
        <v>942004.53316993</v>
      </c>
      <c r="K15" s="72" t="n">
        <f aca="false">+K14+E15</f>
        <v>1000000</v>
      </c>
      <c r="M15" s="72" t="n">
        <f aca="false">R14</f>
        <v>1012527.75418496</v>
      </c>
      <c r="N15" s="72" t="n">
        <f aca="false">+E15</f>
        <v>0</v>
      </c>
      <c r="O15" s="72" t="n">
        <f aca="false">SUM(M15:N15)*$D$3</f>
        <v>3314.75238945583</v>
      </c>
      <c r="P15" s="72" t="n">
        <f aca="false">SUM(M15:N15)*(D$2-$D$3)</f>
        <v>4177.57864701835</v>
      </c>
      <c r="Q15" s="72" t="n">
        <f aca="false">-P15*$B$4</f>
        <v>-1169.72202116514</v>
      </c>
      <c r="R15" s="72" t="n">
        <f aca="false">SUM(M15:Q15)</f>
        <v>1018850.36320027</v>
      </c>
      <c r="S15" s="72" t="n">
        <f aca="false">+R15</f>
        <v>1018850.36320027</v>
      </c>
      <c r="T15" s="72" t="n">
        <f aca="false">S15/((1+$C$3)^(B15-1))</f>
        <v>941984.433432203</v>
      </c>
      <c r="U15" s="73" t="n">
        <f aca="false">+I15/S15-1</f>
        <v>2.1337653800968E-005</v>
      </c>
      <c r="W15" s="72" t="n">
        <f aca="false">1+W14</f>
        <v>3</v>
      </c>
      <c r="X15" s="72" t="n">
        <f aca="false">VLOOKUP(W15,$Y$13:$AC$24,VLOOKUP($C$1,$G$2:$I$5,3,0),0)</f>
        <v>0</v>
      </c>
      <c r="Y15" s="71" t="n">
        <f aca="false">+Y14+1</f>
        <v>3</v>
      </c>
      <c r="Z15" s="71" t="n">
        <v>1</v>
      </c>
      <c r="AA15" s="71" t="n">
        <v>0</v>
      </c>
      <c r="AB15" s="71" t="n">
        <v>0</v>
      </c>
      <c r="AC15" s="71" t="n">
        <v>0</v>
      </c>
    </row>
    <row r="16" customFormat="false" ht="12.75" hidden="false" customHeight="false" outlineLevel="0" collapsed="false">
      <c r="A16" s="71" t="n">
        <f aca="false">+A15</f>
        <v>1</v>
      </c>
      <c r="B16" s="71" t="n">
        <f aca="false">+B15+1</f>
        <v>4</v>
      </c>
      <c r="C16" s="63" t="n">
        <f aca="false">$B$5+A16-1</f>
        <v>30</v>
      </c>
      <c r="D16" s="72" t="n">
        <f aca="false">H15</f>
        <v>1022363.55960996</v>
      </c>
      <c r="E16" s="72" t="n">
        <f aca="false">IF(X16=0,0,IF(A16&lt;=$B$7,$B$8*(1+$B$3)^(A16-1),0))</f>
        <v>0</v>
      </c>
      <c r="F16" s="72" t="n">
        <f aca="false">SUM(D16:E16)*$D$3</f>
        <v>3346.95225696561</v>
      </c>
      <c r="G16" s="72" t="n">
        <f aca="false">SUM(D16:E16)*(D$2-$D$3)</f>
        <v>4218.16010323015</v>
      </c>
      <c r="H16" s="72" t="n">
        <f aca="false">SUM(D16:G16)</f>
        <v>1029928.67197015</v>
      </c>
      <c r="I16" s="72" t="n">
        <f aca="false">H16-SUM(G$13:G16)*$B$4</f>
        <v>1025256.13060789</v>
      </c>
      <c r="J16" s="72" t="n">
        <f aca="false">I16/((1+$C$3)^(B16-1))</f>
        <v>911448.966815444</v>
      </c>
      <c r="K16" s="72" t="n">
        <f aca="false">+K15+E16</f>
        <v>1000000</v>
      </c>
      <c r="M16" s="72" t="n">
        <f aca="false">R15</f>
        <v>1018850.36320027</v>
      </c>
      <c r="N16" s="72" t="n">
        <f aca="false">+E16</f>
        <v>0</v>
      </c>
      <c r="O16" s="72" t="n">
        <f aca="false">SUM(M16:N16)*$D$3</f>
        <v>3335.45096611654</v>
      </c>
      <c r="P16" s="72" t="n">
        <f aca="false">SUM(M16:N16)*(D$2-$D$3)</f>
        <v>4203.6650395213</v>
      </c>
      <c r="Q16" s="72" t="n">
        <f aca="false">-P16*$B$4</f>
        <v>-1177.02621106596</v>
      </c>
      <c r="R16" s="72" t="n">
        <f aca="false">SUM(M16:Q16)</f>
        <v>1025212.45299484</v>
      </c>
      <c r="S16" s="72" t="n">
        <f aca="false">+R16</f>
        <v>1025212.45299484</v>
      </c>
      <c r="T16" s="72" t="n">
        <f aca="false">S16/((1+$C$3)^(B16-1))</f>
        <v>911410.137576492</v>
      </c>
      <c r="U16" s="73" t="n">
        <f aca="false">+I16/S16-1</f>
        <v>4.26034749352322E-005</v>
      </c>
      <c r="W16" s="72" t="n">
        <f aca="false">1+W15</f>
        <v>4</v>
      </c>
      <c r="X16" s="72" t="n">
        <f aca="false">VLOOKUP(W16,$Y$13:$AC$24,VLOOKUP($C$1,$G$2:$I$5,3,0),0)</f>
        <v>0</v>
      </c>
      <c r="Y16" s="71" t="n">
        <f aca="false">+Y15+1</f>
        <v>4</v>
      </c>
      <c r="Z16" s="71" t="n">
        <v>1</v>
      </c>
      <c r="AA16" s="71" t="n">
        <f aca="false">+AA13</f>
        <v>1</v>
      </c>
      <c r="AB16" s="71" t="n">
        <v>0</v>
      </c>
      <c r="AC16" s="71" t="n">
        <v>0</v>
      </c>
    </row>
    <row r="17" customFormat="false" ht="12.75" hidden="false" customHeight="false" outlineLevel="0" collapsed="false">
      <c r="A17" s="71" t="n">
        <f aca="false">+A16</f>
        <v>1</v>
      </c>
      <c r="B17" s="71" t="n">
        <f aca="false">+B16+1</f>
        <v>5</v>
      </c>
      <c r="C17" s="63" t="n">
        <f aca="false">$B$5+A17-1</f>
        <v>30</v>
      </c>
      <c r="D17" s="72" t="n">
        <f aca="false">H16</f>
        <v>1029928.67197015</v>
      </c>
      <c r="E17" s="72" t="n">
        <f aca="false">IF(X17=0,0,IF(A17&lt;=$B$7,$B$8*(1+$B$3)^(A17-1),0))</f>
        <v>0</v>
      </c>
      <c r="F17" s="72" t="n">
        <f aca="false">SUM(D17:E17)*$D$3</f>
        <v>3371.71846625599</v>
      </c>
      <c r="G17" s="72" t="n">
        <f aca="false">SUM(D17:E17)*(D$2-$D$3)</f>
        <v>4249.37292848617</v>
      </c>
      <c r="H17" s="72" t="n">
        <f aca="false">SUM(D17:G17)</f>
        <v>1037549.7633649</v>
      </c>
      <c r="I17" s="72" t="n">
        <f aca="false">H17-SUM(G$13:G17)*$B$4</f>
        <v>1031687.39758265</v>
      </c>
      <c r="J17" s="72" t="n">
        <f aca="false">I17/((1+$C$3)^(B17-1))</f>
        <v>881890.711286203</v>
      </c>
      <c r="K17" s="72" t="n">
        <f aca="false">+K16+E17</f>
        <v>1000000</v>
      </c>
      <c r="M17" s="72" t="n">
        <f aca="false">R16</f>
        <v>1025212.45299484</v>
      </c>
      <c r="N17" s="72" t="n">
        <f aca="false">+E17</f>
        <v>0</v>
      </c>
      <c r="O17" s="72" t="n">
        <f aca="false">SUM(M17:N17)*$D$3</f>
        <v>3356.27879257495</v>
      </c>
      <c r="P17" s="72" t="n">
        <f aca="false">SUM(M17:N17)*(D$2-$D$3)</f>
        <v>4229.91432539654</v>
      </c>
      <c r="Q17" s="72" t="n">
        <f aca="false">-P17*$B$4</f>
        <v>-1184.37601111103</v>
      </c>
      <c r="R17" s="72" t="n">
        <f aca="false">SUM(M17:Q17)</f>
        <v>1031614.2701017</v>
      </c>
      <c r="S17" s="72" t="n">
        <f aca="false">+R17</f>
        <v>1031614.2701017</v>
      </c>
      <c r="T17" s="72" t="n">
        <f aca="false">S17/((1+$C$3)^(B17-1))</f>
        <v>881828.201609007</v>
      </c>
      <c r="U17" s="73" t="n">
        <f aca="false">+I17/S17-1</f>
        <v>7.08864573408796E-005</v>
      </c>
      <c r="W17" s="72" t="n">
        <f aca="false">1+W16</f>
        <v>5</v>
      </c>
      <c r="X17" s="72" t="n">
        <f aca="false">VLOOKUP(W17,$Y$13:$AC$24,VLOOKUP($C$1,$G$2:$I$5,3,0),0)</f>
        <v>0</v>
      </c>
      <c r="Y17" s="71" t="n">
        <f aca="false">+Y16+1</f>
        <v>5</v>
      </c>
      <c r="Z17" s="71" t="n">
        <v>1</v>
      </c>
      <c r="AA17" s="71" t="n">
        <f aca="false">+AA14</f>
        <v>0</v>
      </c>
      <c r="AB17" s="71" t="n">
        <v>0</v>
      </c>
      <c r="AC17" s="71" t="n">
        <v>0</v>
      </c>
    </row>
    <row r="18" customFormat="false" ht="12.75" hidden="false" customHeight="false" outlineLevel="0" collapsed="false">
      <c r="A18" s="71" t="n">
        <f aca="false">+A17</f>
        <v>1</v>
      </c>
      <c r="B18" s="71" t="n">
        <f aca="false">+B17+1</f>
        <v>6</v>
      </c>
      <c r="C18" s="63" t="n">
        <f aca="false">$B$5+A18-1</f>
        <v>30</v>
      </c>
      <c r="D18" s="72" t="n">
        <f aca="false">H17</f>
        <v>1037549.7633649</v>
      </c>
      <c r="E18" s="72" t="n">
        <f aca="false">IF(X18=0,0,IF(A18&lt;=$B$7,$B$8*(1+$B$3)^(A18-1),0))</f>
        <v>0</v>
      </c>
      <c r="F18" s="72" t="n">
        <f aca="false">SUM(D18:E18)*$D$3</f>
        <v>3396.66793633873</v>
      </c>
      <c r="G18" s="72" t="n">
        <f aca="false">SUM(D18:E18)*(D$2-$D$3)</f>
        <v>4280.8167171093</v>
      </c>
      <c r="H18" s="72" t="n">
        <f aca="false">SUM(D18:G18)</f>
        <v>1045227.24801834</v>
      </c>
      <c r="I18" s="72" t="n">
        <f aca="false">H18-SUM(G$13:G18)*$B$4</f>
        <v>1038166.25355531</v>
      </c>
      <c r="J18" s="72" t="n">
        <f aca="false">I18/((1+$C$3)^(B18-1))</f>
        <v>853296.985119912</v>
      </c>
      <c r="K18" s="72" t="n">
        <f aca="false">+K17+E18</f>
        <v>1000000</v>
      </c>
      <c r="M18" s="72" t="n">
        <f aca="false">R17</f>
        <v>1031614.2701017</v>
      </c>
      <c r="N18" s="72" t="n">
        <f aca="false">+E18</f>
        <v>0</v>
      </c>
      <c r="O18" s="72" t="n">
        <f aca="false">SUM(M18:N18)*$D$3</f>
        <v>3377.23667591604</v>
      </c>
      <c r="P18" s="72" t="n">
        <f aca="false">SUM(M18:N18)*(D$2-$D$3)</f>
        <v>4256.32752181234</v>
      </c>
      <c r="Q18" s="72" t="n">
        <f aca="false">-P18*$B$4</f>
        <v>-1191.77170610746</v>
      </c>
      <c r="R18" s="72" t="n">
        <f aca="false">SUM(M18:Q18)</f>
        <v>1038056.06259332</v>
      </c>
      <c r="S18" s="72" t="n">
        <f aca="false">+R18</f>
        <v>1038056.06259332</v>
      </c>
      <c r="T18" s="72" t="n">
        <f aca="false">S18/((1+$C$3)^(B18-1))</f>
        <v>853206.416181336</v>
      </c>
      <c r="U18" s="73" t="n">
        <f aca="false">+I18/S18-1</f>
        <v>0.000106151262881937</v>
      </c>
      <c r="W18" s="72" t="n">
        <f aca="false">1+W17</f>
        <v>6</v>
      </c>
      <c r="X18" s="72" t="n">
        <f aca="false">VLOOKUP(W18,$Y$13:$AC$24,VLOOKUP($C$1,$G$2:$I$5,3,0),0)</f>
        <v>0</v>
      </c>
      <c r="Y18" s="71" t="n">
        <f aca="false">+Y17+1</f>
        <v>6</v>
      </c>
      <c r="Z18" s="71" t="n">
        <v>1</v>
      </c>
      <c r="AA18" s="71" t="n">
        <f aca="false">+AA15</f>
        <v>0</v>
      </c>
      <c r="AB18" s="71" t="n">
        <v>0</v>
      </c>
      <c r="AC18" s="71" t="n">
        <v>0</v>
      </c>
    </row>
    <row r="19" customFormat="false" ht="12.75" hidden="false" customHeight="false" outlineLevel="0" collapsed="false">
      <c r="A19" s="71" t="n">
        <f aca="false">+A18</f>
        <v>1</v>
      </c>
      <c r="B19" s="71" t="n">
        <f aca="false">+B18+1</f>
        <v>7</v>
      </c>
      <c r="C19" s="63" t="n">
        <f aca="false">$B$5+A19-1</f>
        <v>30</v>
      </c>
      <c r="D19" s="72" t="n">
        <f aca="false">H18</f>
        <v>1045227.24801834</v>
      </c>
      <c r="E19" s="72" t="n">
        <f aca="false">IF(X19=0,0,IF(A19&lt;=$B$7,$B$8*(1+$B$3)^(A19-1),0))</f>
        <v>0</v>
      </c>
      <c r="F19" s="72" t="n">
        <f aca="false">SUM(D19:E19)*$D$3</f>
        <v>3421.80202327594</v>
      </c>
      <c r="G19" s="72" t="n">
        <f aca="false">SUM(D19:E19)*(D$2-$D$3)</f>
        <v>4312.49317814308</v>
      </c>
      <c r="H19" s="72" t="n">
        <f aca="false">SUM(D19:G19)</f>
        <v>1052961.54321976</v>
      </c>
      <c r="I19" s="72" t="n">
        <f aca="false">H19-SUM(G$13:G19)*$B$4</f>
        <v>1044693.05066685</v>
      </c>
      <c r="J19" s="72" t="n">
        <f aca="false">I19/((1+$C$3)^(B19-1))</f>
        <v>825636.09287135</v>
      </c>
      <c r="K19" s="72" t="n">
        <f aca="false">+K18+E19</f>
        <v>1000000</v>
      </c>
      <c r="M19" s="72" t="n">
        <f aca="false">R18</f>
        <v>1038056.06259332</v>
      </c>
      <c r="N19" s="72" t="n">
        <f aca="false">+E19</f>
        <v>0</v>
      </c>
      <c r="O19" s="72" t="n">
        <f aca="false">SUM(M19:N19)*$D$3</f>
        <v>3398.32542826453</v>
      </c>
      <c r="P19" s="72" t="n">
        <f aca="false">SUM(M19:N19)*(D$2-$D$3)</f>
        <v>4282.90565228856</v>
      </c>
      <c r="Q19" s="72" t="n">
        <f aca="false">-P19*$B$4</f>
        <v>-1199.2135826408</v>
      </c>
      <c r="R19" s="72" t="n">
        <f aca="false">SUM(M19:Q19)</f>
        <v>1044538.08009124</v>
      </c>
      <c r="S19" s="72" t="n">
        <f aca="false">+R19</f>
        <v>1044538.08009124</v>
      </c>
      <c r="T19" s="72" t="n">
        <f aca="false">S19/((1+$C$3)^(B19-1))</f>
        <v>825513.617374383</v>
      </c>
      <c r="U19" s="73" t="n">
        <f aca="false">+I19/S19-1</f>
        <v>0.000148362782139699</v>
      </c>
      <c r="W19" s="72" t="n">
        <f aca="false">1+W18</f>
        <v>7</v>
      </c>
      <c r="X19" s="72" t="n">
        <f aca="false">VLOOKUP(W19,$Y$13:$AC$24,VLOOKUP($C$1,$G$2:$I$5,3,0),0)</f>
        <v>0</v>
      </c>
      <c r="Y19" s="71" t="n">
        <f aca="false">+Y18+1</f>
        <v>7</v>
      </c>
      <c r="Z19" s="71" t="n">
        <v>1</v>
      </c>
      <c r="AA19" s="71" t="n">
        <f aca="false">+AA16</f>
        <v>1</v>
      </c>
      <c r="AB19" s="71" t="n">
        <f aca="false">+AB13</f>
        <v>1</v>
      </c>
      <c r="AC19" s="71" t="n">
        <v>0</v>
      </c>
    </row>
    <row r="20" customFormat="false" ht="12.75" hidden="false" customHeight="false" outlineLevel="0" collapsed="false">
      <c r="A20" s="71" t="n">
        <f aca="false">+A19</f>
        <v>1</v>
      </c>
      <c r="B20" s="71" t="n">
        <f aca="false">+B19+1</f>
        <v>8</v>
      </c>
      <c r="C20" s="63" t="n">
        <f aca="false">$B$5+A20-1</f>
        <v>30</v>
      </c>
      <c r="D20" s="72" t="n">
        <f aca="false">H19</f>
        <v>1052961.54321976</v>
      </c>
      <c r="E20" s="72" t="n">
        <f aca="false">IF(X20=0,0,IF(A20&lt;=$B$7,$B$8*(1+$B$3)^(A20-1),0))</f>
        <v>0</v>
      </c>
      <c r="F20" s="72" t="n">
        <f aca="false">SUM(D20:E20)*$D$3</f>
        <v>3447.1220931641</v>
      </c>
      <c r="G20" s="72" t="n">
        <f aca="false">SUM(D20:E20)*(D$2-$D$3)</f>
        <v>4344.40403327731</v>
      </c>
      <c r="H20" s="72" t="n">
        <f aca="false">SUM(D20:G20)</f>
        <v>1060753.0693462</v>
      </c>
      <c r="I20" s="72" t="n">
        <f aca="false">H20-SUM(G$13:G20)*$B$4</f>
        <v>1051268.14366397</v>
      </c>
      <c r="J20" s="72" t="n">
        <f aca="false">I20/((1+$C$3)^(B20-1))</f>
        <v>798877.388822119</v>
      </c>
      <c r="K20" s="72" t="n">
        <f aca="false">+K19+E20</f>
        <v>1000000</v>
      </c>
      <c r="M20" s="72" t="n">
        <f aca="false">R19</f>
        <v>1044538.08009124</v>
      </c>
      <c r="N20" s="72" t="n">
        <f aca="false">+E20</f>
        <v>0</v>
      </c>
      <c r="O20" s="72" t="n">
        <f aca="false">SUM(M20:N20)*$D$3</f>
        <v>3419.54586681636</v>
      </c>
      <c r="P20" s="72" t="n">
        <f aca="false">SUM(M20:N20)*(D$2-$D$3)</f>
        <v>4309.64974673629</v>
      </c>
      <c r="Q20" s="72" t="n">
        <f aca="false">-P20*$B$4</f>
        <v>-1206.70192908616</v>
      </c>
      <c r="R20" s="72" t="n">
        <f aca="false">SUM(M20:Q20)</f>
        <v>1051060.5737757</v>
      </c>
      <c r="S20" s="72" t="n">
        <f aca="false">+R20</f>
        <v>1051060.5737757</v>
      </c>
      <c r="T20" s="72" t="n">
        <f aca="false">S20/((1+$C$3)^(B20-1))</f>
        <v>798719.652766538</v>
      </c>
      <c r="U20" s="73" t="n">
        <f aca="false">+I20/S20-1</f>
        <v>0.000197486133006297</v>
      </c>
      <c r="W20" s="72" t="n">
        <f aca="false">1+W19</f>
        <v>8</v>
      </c>
      <c r="X20" s="72" t="n">
        <f aca="false">VLOOKUP(W20,$Y$13:$AC$24,VLOOKUP($C$1,$G$2:$I$5,3,0),0)</f>
        <v>0</v>
      </c>
      <c r="Y20" s="71" t="n">
        <f aca="false">+Y19+1</f>
        <v>8</v>
      </c>
      <c r="Z20" s="71" t="n">
        <v>1</v>
      </c>
      <c r="AA20" s="71" t="n">
        <f aca="false">+AA17</f>
        <v>0</v>
      </c>
      <c r="AB20" s="71" t="n">
        <f aca="false">+AB14</f>
        <v>0</v>
      </c>
      <c r="AC20" s="71" t="n">
        <v>0</v>
      </c>
    </row>
    <row r="21" customFormat="false" ht="12.75" hidden="false" customHeight="false" outlineLevel="0" collapsed="false">
      <c r="A21" s="71" t="n">
        <f aca="false">+A20</f>
        <v>1</v>
      </c>
      <c r="B21" s="71" t="n">
        <f aca="false">+B20+1</f>
        <v>9</v>
      </c>
      <c r="C21" s="63" t="n">
        <f aca="false">$B$5+A21-1</f>
        <v>30</v>
      </c>
      <c r="D21" s="72" t="n">
        <f aca="false">H20</f>
        <v>1060753.0693462</v>
      </c>
      <c r="E21" s="72" t="n">
        <f aca="false">IF(X21=0,0,IF(A21&lt;=$B$7,$B$8*(1+$B$3)^(A21-1),0))</f>
        <v>0</v>
      </c>
      <c r="F21" s="72" t="n">
        <f aca="false">SUM(D21:E21)*$D$3</f>
        <v>3472.62952220827</v>
      </c>
      <c r="G21" s="72" t="n">
        <f aca="false">SUM(D21:E21)*(D$2-$D$3)</f>
        <v>4376.55101694168</v>
      </c>
      <c r="H21" s="72" t="n">
        <f aca="false">SUM(D21:G21)</f>
        <v>1068602.24988535</v>
      </c>
      <c r="I21" s="72" t="n">
        <f aca="false">H21-SUM(G$13:G21)*$B$4</f>
        <v>1057891.88991838</v>
      </c>
      <c r="J21" s="72" t="n">
        <f aca="false">I21/((1+$C$3)^(B21-1))</f>
        <v>772991.241914397</v>
      </c>
      <c r="K21" s="72" t="n">
        <f aca="false">+K20+E21</f>
        <v>1000000</v>
      </c>
      <c r="M21" s="72" t="n">
        <f aca="false">R20</f>
        <v>1051060.5737757</v>
      </c>
      <c r="N21" s="72" t="n">
        <f aca="false">+E21</f>
        <v>0</v>
      </c>
      <c r="O21" s="72" t="n">
        <f aca="false">SUM(M21:N21)*$D$3</f>
        <v>3440.89881387034</v>
      </c>
      <c r="P21" s="72" t="n">
        <f aca="false">SUM(M21:N21)*(D$2-$D$3)</f>
        <v>4336.56084149781</v>
      </c>
      <c r="Q21" s="72" t="n">
        <f aca="false">-P21*$B$4</f>
        <v>-1214.23703561939</v>
      </c>
      <c r="R21" s="72" t="n">
        <f aca="false">SUM(M21:Q21)</f>
        <v>1057623.79639545</v>
      </c>
      <c r="S21" s="72" t="n">
        <f aca="false">+R21</f>
        <v>1057623.79639545</v>
      </c>
      <c r="T21" s="72" t="n">
        <f aca="false">S21/((1+$C$3)^(B21-1))</f>
        <v>772795.348603169</v>
      </c>
      <c r="U21" s="73" t="n">
        <f aca="false">+I21/S21-1</f>
        <v>0.000253486659284485</v>
      </c>
      <c r="W21" s="72" t="n">
        <f aca="false">1+W20</f>
        <v>9</v>
      </c>
      <c r="X21" s="72" t="n">
        <f aca="false">VLOOKUP(W21,$Y$13:$AC$24,VLOOKUP($C$1,$G$2:$I$5,3,0),0)</f>
        <v>0</v>
      </c>
      <c r="Y21" s="71" t="n">
        <f aca="false">+Y20+1</f>
        <v>9</v>
      </c>
      <c r="Z21" s="71" t="n">
        <v>1</v>
      </c>
      <c r="AA21" s="71" t="n">
        <f aca="false">+AA18</f>
        <v>0</v>
      </c>
      <c r="AB21" s="71" t="n">
        <f aca="false">+AB15</f>
        <v>0</v>
      </c>
      <c r="AC21" s="71" t="n">
        <v>0</v>
      </c>
    </row>
    <row r="22" customFormat="false" ht="12.75" hidden="false" customHeight="false" outlineLevel="0" collapsed="false">
      <c r="A22" s="71" t="n">
        <f aca="false">+A21</f>
        <v>1</v>
      </c>
      <c r="B22" s="71" t="n">
        <f aca="false">+B21+1</f>
        <v>10</v>
      </c>
      <c r="C22" s="63" t="n">
        <f aca="false">$B$5+A22-1</f>
        <v>30</v>
      </c>
      <c r="D22" s="72" t="n">
        <f aca="false">H21</f>
        <v>1068602.24988535</v>
      </c>
      <c r="E22" s="72" t="n">
        <f aca="false">IF(X22=0,0,IF(A22&lt;=$B$7,$B$8*(1+$B$3)^(A22-1),0))</f>
        <v>0</v>
      </c>
      <c r="F22" s="72" t="n">
        <f aca="false">SUM(D22:E22)*$D$3</f>
        <v>3498.32569679695</v>
      </c>
      <c r="G22" s="72" t="n">
        <f aca="false">SUM(D22:E22)*(D$2-$D$3)</f>
        <v>4408.93587640002</v>
      </c>
      <c r="H22" s="72" t="n">
        <f aca="false">SUM(D22:G22)</f>
        <v>1076509.51145855</v>
      </c>
      <c r="I22" s="72" t="n">
        <f aca="false">H22-SUM(G$13:G22)*$B$4</f>
        <v>1064564.64944618</v>
      </c>
      <c r="J22" s="72" t="n">
        <f aca="false">I22/((1+$C$3)^(B22-1))</f>
        <v>747949.001867017</v>
      </c>
      <c r="K22" s="72" t="n">
        <f aca="false">+K21+E22</f>
        <v>1000000</v>
      </c>
      <c r="M22" s="72" t="n">
        <f aca="false">R21</f>
        <v>1057623.79639545</v>
      </c>
      <c r="N22" s="72" t="n">
        <f aca="false">+E22</f>
        <v>0</v>
      </c>
      <c r="O22" s="72" t="n">
        <f aca="false">SUM(M22:N22)*$D$3</f>
        <v>3462.38509686004</v>
      </c>
      <c r="P22" s="72" t="n">
        <f aca="false">SUM(M22:N22)*(D$2-$D$3)</f>
        <v>4363.63997938669</v>
      </c>
      <c r="Q22" s="72" t="n">
        <f aca="false">-P22*$B$4</f>
        <v>-1221.81919422827</v>
      </c>
      <c r="R22" s="72" t="n">
        <f aca="false">SUM(M22:Q22)</f>
        <v>1064228.00227747</v>
      </c>
      <c r="S22" s="72" t="n">
        <f aca="false">+R22</f>
        <v>1064228.00227747</v>
      </c>
      <c r="T22" s="72" t="n">
        <f aca="false">S22/((1+$C$3)^(B22-1))</f>
        <v>747712.478031708</v>
      </c>
      <c r="U22" s="73" t="n">
        <f aca="false">+I22/S22-1</f>
        <v>0.0003163299292952</v>
      </c>
      <c r="W22" s="72" t="n">
        <f aca="false">1+W21</f>
        <v>10</v>
      </c>
      <c r="X22" s="72" t="n">
        <f aca="false">VLOOKUP(W22,$Y$13:$AC$24,VLOOKUP($C$1,$G$2:$I$5,3,0),0)</f>
        <v>0</v>
      </c>
      <c r="Y22" s="71" t="n">
        <f aca="false">+Y21+1</f>
        <v>10</v>
      </c>
      <c r="Z22" s="71" t="n">
        <v>1</v>
      </c>
      <c r="AA22" s="71" t="n">
        <f aca="false">+AA19</f>
        <v>1</v>
      </c>
      <c r="AB22" s="71" t="n">
        <f aca="false">+AB16</f>
        <v>0</v>
      </c>
      <c r="AC22" s="71" t="n">
        <v>0</v>
      </c>
    </row>
    <row r="23" customFormat="false" ht="12.75" hidden="false" customHeight="false" outlineLevel="0" collapsed="false">
      <c r="A23" s="71" t="n">
        <f aca="false">+A22</f>
        <v>1</v>
      </c>
      <c r="B23" s="71" t="n">
        <f aca="false">+B22+1</f>
        <v>11</v>
      </c>
      <c r="C23" s="63" t="n">
        <f aca="false">$B$5+A23-1</f>
        <v>30</v>
      </c>
      <c r="D23" s="72" t="n">
        <f aca="false">H22</f>
        <v>1076509.51145855</v>
      </c>
      <c r="E23" s="72" t="n">
        <f aca="false">IF(X23=0,0,IF(A23&lt;=$B$7,$B$8*(1+$B$3)^(A23-1),0))</f>
        <v>0</v>
      </c>
      <c r="F23" s="72" t="n">
        <f aca="false">SUM(D23:E23)*$D$3</f>
        <v>3524.21201357738</v>
      </c>
      <c r="G23" s="72" t="n">
        <f aca="false">SUM(D23:E23)*(D$2-$D$3)</f>
        <v>4441.56037184525</v>
      </c>
      <c r="H23" s="72" t="n">
        <f aca="false">SUM(D23:G23)</f>
        <v>1084475.28384397</v>
      </c>
      <c r="I23" s="72" t="n">
        <f aca="false">H23-SUM(G$13:G23)*$B$4</f>
        <v>1071286.78492749</v>
      </c>
      <c r="J23" s="72" t="n">
        <f aca="false">I23/((1+$C$3)^(B23-1))</f>
        <v>723722.966433602</v>
      </c>
      <c r="K23" s="72" t="n">
        <f aca="false">+K22+E23</f>
        <v>1000000</v>
      </c>
      <c r="M23" s="72" t="n">
        <f aca="false">R22</f>
        <v>1064228.00227747</v>
      </c>
      <c r="N23" s="72" t="n">
        <f aca="false">+E23</f>
        <v>0</v>
      </c>
      <c r="O23" s="72" t="n">
        <f aca="false">SUM(M23:N23)*$D$3</f>
        <v>3484.00554838583</v>
      </c>
      <c r="P23" s="72" t="n">
        <f aca="false">SUM(M23:N23)*(D$2-$D$3)</f>
        <v>4390.88820972823</v>
      </c>
      <c r="Q23" s="72" t="n">
        <f aca="false">-P23*$B$4</f>
        <v>-1229.4486987239</v>
      </c>
      <c r="R23" s="72" t="n">
        <f aca="false">SUM(M23:Q23)</f>
        <v>1070873.44733686</v>
      </c>
      <c r="S23" s="72" t="n">
        <f aca="false">+R23</f>
        <v>1070873.44733686</v>
      </c>
      <c r="T23" s="72" t="n">
        <f aca="false">S23/((1+$C$3)^(B23-1))</f>
        <v>723443.730367744</v>
      </c>
      <c r="U23" s="73" t="n">
        <f aca="false">+I23/S23-1</f>
        <v>0.000385981734497332</v>
      </c>
      <c r="W23" s="72" t="n">
        <f aca="false">1+W22</f>
        <v>11</v>
      </c>
      <c r="X23" s="72" t="n">
        <f aca="false">VLOOKUP(W23,$Y$13:$AC$24,VLOOKUP($C$1,$G$2:$I$5,3,0),0)</f>
        <v>0</v>
      </c>
      <c r="Y23" s="71" t="n">
        <f aca="false">+Y22+1</f>
        <v>11</v>
      </c>
      <c r="Z23" s="71" t="n">
        <v>1</v>
      </c>
      <c r="AA23" s="71" t="n">
        <f aca="false">+AA20</f>
        <v>0</v>
      </c>
      <c r="AB23" s="71" t="n">
        <f aca="false">+AB17</f>
        <v>0</v>
      </c>
      <c r="AC23" s="71" t="n">
        <v>0</v>
      </c>
    </row>
    <row r="24" customFormat="false" ht="12.75" hidden="false" customHeight="false" outlineLevel="0" collapsed="false">
      <c r="A24" s="71" t="n">
        <f aca="false">+A23</f>
        <v>1</v>
      </c>
      <c r="B24" s="71" t="n">
        <f aca="false">+B23+1</f>
        <v>12</v>
      </c>
      <c r="C24" s="63" t="n">
        <f aca="false">+C13+1</f>
        <v>31</v>
      </c>
      <c r="D24" s="72" t="n">
        <f aca="false">H23</f>
        <v>1084475.28384397</v>
      </c>
      <c r="E24" s="72" t="n">
        <f aca="false">IF(X24=0,0,IF(A24&lt;=$B$7,$B$8*(1+$B$3)^(A24-1),0))</f>
        <v>0</v>
      </c>
      <c r="F24" s="72" t="n">
        <f aca="false">SUM(D24:E24)*$D$3</f>
        <v>3550.28987953148</v>
      </c>
      <c r="G24" s="72" t="n">
        <f aca="false">SUM(D24:E24)*(D$2-$D$3)</f>
        <v>4474.42627649508</v>
      </c>
      <c r="H24" s="72" t="n">
        <f aca="false">SUM(D24:G24)</f>
        <v>1092500</v>
      </c>
      <c r="I24" s="72" t="n">
        <f aca="false">H24-SUM(G$13:G24)*$B$4</f>
        <v>1078058.6617261</v>
      </c>
      <c r="J24" s="72" t="n">
        <f aca="false">I24/((1+$C$3)^(B24-1))</f>
        <v>700286.349763889</v>
      </c>
      <c r="K24" s="72" t="n">
        <f aca="false">+K23+E24</f>
        <v>1000000</v>
      </c>
      <c r="M24" s="72" t="n">
        <f aca="false">R23</f>
        <v>1070873.44733686</v>
      </c>
      <c r="N24" s="72" t="n">
        <f aca="false">+E24</f>
        <v>0</v>
      </c>
      <c r="O24" s="72" t="n">
        <f aca="false">SUM(M24:N24)*$D$3</f>
        <v>3505.76100624717</v>
      </c>
      <c r="P24" s="72" t="n">
        <f aca="false">SUM(M24:N24)*(D$2-$D$3)</f>
        <v>4418.30658840012</v>
      </c>
      <c r="Q24" s="72" t="n">
        <f aca="false">-P24*$B$4</f>
        <v>-1237.12584475203</v>
      </c>
      <c r="R24" s="72" t="n">
        <f aca="false">SUM(M24:Q24)</f>
        <v>1077560.38908676</v>
      </c>
      <c r="S24" s="72" t="n">
        <f aca="false">+R24</f>
        <v>1077560.38908676</v>
      </c>
      <c r="T24" s="72" t="n">
        <f aca="false">S24/((1+$C$3)^(B24-1))</f>
        <v>699962.681358652</v>
      </c>
      <c r="U24" s="73" t="n">
        <f aca="false">+I24/S24-1</f>
        <v>0.000462408088111932</v>
      </c>
      <c r="W24" s="72" t="n">
        <f aca="false">1+W23</f>
        <v>12</v>
      </c>
      <c r="X24" s="72" t="n">
        <f aca="false">VLOOKUP(W24,$Y$13:$AC$24,VLOOKUP($C$1,$G$2:$I$5,3,0),0)</f>
        <v>0</v>
      </c>
      <c r="Y24" s="71" t="n">
        <f aca="false">+Y23+1</f>
        <v>12</v>
      </c>
      <c r="Z24" s="71" t="n">
        <v>1</v>
      </c>
      <c r="AA24" s="71" t="n">
        <f aca="false">+AA21</f>
        <v>0</v>
      </c>
      <c r="AB24" s="71" t="n">
        <f aca="false">+AB18</f>
        <v>0</v>
      </c>
      <c r="AC24" s="71" t="n">
        <v>0</v>
      </c>
    </row>
    <row r="25" customFormat="false" ht="12.75" hidden="false" customHeight="false" outlineLevel="0" collapsed="false">
      <c r="A25" s="71" t="n">
        <f aca="false">+A13+1</f>
        <v>2</v>
      </c>
      <c r="B25" s="71" t="n">
        <f aca="false">+B24+1</f>
        <v>13</v>
      </c>
      <c r="C25" s="63" t="n">
        <f aca="false">+C24</f>
        <v>31</v>
      </c>
      <c r="D25" s="72" t="n">
        <f aca="false">H24</f>
        <v>1092500</v>
      </c>
      <c r="E25" s="72" t="n">
        <f aca="false">IF(X25=0,0,IF(A25&lt;=$B$7,$B$8*(1+$B$3)^(A25-1),0))</f>
        <v>104000</v>
      </c>
      <c r="F25" s="72" t="n">
        <f aca="false">SUM(D25:E25)*$D$3</f>
        <v>3917.029649401</v>
      </c>
      <c r="G25" s="72" t="n">
        <f aca="false">SUM(D25:E25)*(D$2-$D$3)</f>
        <v>4936.62798920607</v>
      </c>
      <c r="H25" s="72" t="n">
        <f aca="false">SUM(D25:G25)</f>
        <v>1205353.65763861</v>
      </c>
      <c r="I25" s="72" t="n">
        <f aca="false">H25-SUM(G$13:G25)*$B$4</f>
        <v>1189530.06352773</v>
      </c>
      <c r="J25" s="72" t="n">
        <f aca="false">I25/((1+$C$3)^(B25-1))</f>
        <v>742976.968066206</v>
      </c>
      <c r="K25" s="72" t="n">
        <f aca="false">+K24+E25</f>
        <v>1104000</v>
      </c>
      <c r="M25" s="72" t="n">
        <f aca="false">R24</f>
        <v>1077560.38908676</v>
      </c>
      <c r="N25" s="72" t="n">
        <f aca="false">+E25</f>
        <v>104000</v>
      </c>
      <c r="O25" s="72" t="n">
        <f aca="false">SUM(M25:N25)*$D$3</f>
        <v>3868.12125082374</v>
      </c>
      <c r="P25" s="72" t="n">
        <f aca="false">SUM(M25:N25)*(D$2-$D$3)</f>
        <v>4874.98879039105</v>
      </c>
      <c r="Q25" s="72" t="n">
        <f aca="false">-P25*$B$4</f>
        <v>-1364.9968613095</v>
      </c>
      <c r="R25" s="72" t="n">
        <f aca="false">SUM(M25:Q25)</f>
        <v>1188938.50226666</v>
      </c>
      <c r="S25" s="72" t="n">
        <f aca="false">+R25</f>
        <v>1188938.50226666</v>
      </c>
      <c r="T25" s="72" t="n">
        <f aca="false">S25/((1+$C$3)^(B25-1))</f>
        <v>742607.480647898</v>
      </c>
      <c r="U25" s="73" t="n">
        <f aca="false">+I25/S25-1</f>
        <v>0.00049755412911523</v>
      </c>
      <c r="W25" s="72" t="n">
        <f aca="false">+W13</f>
        <v>1</v>
      </c>
      <c r="X25" s="72" t="n">
        <f aca="false">VLOOKUP(W25,$Y$13:$AC$24,VLOOKUP($C$1,$G$2:$I$5,3,0),0)</f>
        <v>1</v>
      </c>
    </row>
    <row r="26" customFormat="false" ht="12.75" hidden="false" customHeight="false" outlineLevel="0" collapsed="false">
      <c r="A26" s="71" t="n">
        <f aca="false">+A14+1</f>
        <v>2</v>
      </c>
      <c r="B26" s="71" t="n">
        <f aca="false">+B25+1</f>
        <v>14</v>
      </c>
      <c r="C26" s="63" t="n">
        <f aca="false">+C25</f>
        <v>31</v>
      </c>
      <c r="D26" s="72" t="n">
        <f aca="false">H25</f>
        <v>1205353.65763861</v>
      </c>
      <c r="E26" s="72" t="n">
        <f aca="false">IF(X26=0,0,IF(A26&lt;=$B$7,$B$8*(1+$B$3)^(A26-1),0))</f>
        <v>0</v>
      </c>
      <c r="F26" s="72" t="n">
        <f aca="false">SUM(D26:E26)*$D$3</f>
        <v>3946.01422063048</v>
      </c>
      <c r="G26" s="72" t="n">
        <f aca="false">SUM(D26:E26)*(D$2-$D$3)</f>
        <v>4973.15721119153</v>
      </c>
      <c r="H26" s="72" t="n">
        <f aca="false">SUM(D26:G26)</f>
        <v>1214272.82907043</v>
      </c>
      <c r="I26" s="72" t="n">
        <f aca="false">H26-SUM(G$13:G26)*$B$4</f>
        <v>1197056.75094042</v>
      </c>
      <c r="J26" s="72" t="n">
        <f aca="false">I26/((1+$C$3)^(B26-1))</f>
        <v>718921.264247387</v>
      </c>
      <c r="K26" s="72" t="n">
        <f aca="false">+K25+E26</f>
        <v>1104000</v>
      </c>
      <c r="M26" s="72" t="n">
        <f aca="false">R25</f>
        <v>1188938.50226666</v>
      </c>
      <c r="N26" s="72" t="n">
        <f aca="false">+E26</f>
        <v>0</v>
      </c>
      <c r="O26" s="72" t="n">
        <f aca="false">SUM(M26:N26)*$D$3</f>
        <v>3892.27527345836</v>
      </c>
      <c r="P26" s="72" t="n">
        <f aca="false">SUM(M26:N26)*(D$2-$D$3)</f>
        <v>4905.43007750468</v>
      </c>
      <c r="Q26" s="72" t="n">
        <f aca="false">-P26*$B$4</f>
        <v>-1373.52042170131</v>
      </c>
      <c r="R26" s="72" t="n">
        <f aca="false">SUM(M26:Q26)</f>
        <v>1196362.68719592</v>
      </c>
      <c r="S26" s="72" t="n">
        <f aca="false">+R26</f>
        <v>1196362.68719592</v>
      </c>
      <c r="T26" s="72" t="n">
        <f aca="false">S26/((1+$C$3)^(B26-1))</f>
        <v>718504.427548319</v>
      </c>
      <c r="U26" s="73" t="n">
        <f aca="false">+I26/S26-1</f>
        <v>0.000580144927555759</v>
      </c>
      <c r="W26" s="72" t="n">
        <f aca="false">+W14</f>
        <v>2</v>
      </c>
      <c r="X26" s="72" t="n">
        <f aca="false">VLOOKUP(W26,$Y$13:$AC$24,VLOOKUP($C$1,$G$2:$I$5,3,0),0)</f>
        <v>0</v>
      </c>
    </row>
    <row r="27" customFormat="false" ht="12.75" hidden="false" customHeight="false" outlineLevel="0" collapsed="false">
      <c r="A27" s="71" t="n">
        <f aca="false">+A15+1</f>
        <v>2</v>
      </c>
      <c r="B27" s="71" t="n">
        <f aca="false">+B26+1</f>
        <v>15</v>
      </c>
      <c r="C27" s="63" t="n">
        <f aca="false">+C26</f>
        <v>31</v>
      </c>
      <c r="D27" s="72" t="n">
        <f aca="false">H26</f>
        <v>1214272.82907043</v>
      </c>
      <c r="E27" s="72" t="n">
        <f aca="false">IF(X27=0,0,IF(A27&lt;=$B$7,$B$8*(1+$B$3)^(A27-1),0))</f>
        <v>0</v>
      </c>
      <c r="F27" s="72" t="n">
        <f aca="false">SUM(D27:E27)*$D$3</f>
        <v>3975.21326697109</v>
      </c>
      <c r="G27" s="72" t="n">
        <f aca="false">SUM(D27:E27)*(D$2-$D$3)</f>
        <v>5009.95673591435</v>
      </c>
      <c r="H27" s="72" t="n">
        <f aca="false">SUM(D27:G27)</f>
        <v>1223257.99907331</v>
      </c>
      <c r="I27" s="72" t="n">
        <f aca="false">H27-SUM(G$13:G27)*$B$4</f>
        <v>1204639.13305725</v>
      </c>
      <c r="J27" s="72" t="n">
        <f aca="false">I27/((1+$C$3)^(B27-1))</f>
        <v>695649.083132621</v>
      </c>
      <c r="K27" s="72" t="n">
        <f aca="false">+K26+E27</f>
        <v>1104000</v>
      </c>
      <c r="M27" s="72" t="n">
        <f aca="false">R26</f>
        <v>1196362.68719592</v>
      </c>
      <c r="N27" s="72" t="n">
        <f aca="false">+E27</f>
        <v>0</v>
      </c>
      <c r="O27" s="72" t="n">
        <f aca="false">SUM(M27:N27)*$D$3</f>
        <v>3916.58012301169</v>
      </c>
      <c r="P27" s="72" t="n">
        <f aca="false">SUM(M27:N27)*(D$2-$D$3)</f>
        <v>4936.06145161152</v>
      </c>
      <c r="Q27" s="72" t="n">
        <f aca="false">-P27*$B$4</f>
        <v>-1382.09720645123</v>
      </c>
      <c r="R27" s="72" t="n">
        <f aca="false">SUM(M27:Q27)</f>
        <v>1203833.23156409</v>
      </c>
      <c r="S27" s="72" t="n">
        <f aca="false">+R27</f>
        <v>1203833.23156409</v>
      </c>
      <c r="T27" s="72" t="n">
        <f aca="false">S27/((1+$C$3)^(B27-1))</f>
        <v>695183.695101118</v>
      </c>
      <c r="U27" s="73" t="n">
        <f aca="false">+I27/S27-1</f>
        <v>0.000669446125942219</v>
      </c>
      <c r="W27" s="72" t="n">
        <f aca="false">+W15</f>
        <v>3</v>
      </c>
      <c r="X27" s="72" t="n">
        <f aca="false">VLOOKUP(W27,$Y$13:$AC$24,VLOOKUP($C$1,$G$2:$I$5,3,0),0)</f>
        <v>0</v>
      </c>
    </row>
    <row r="28" customFormat="false" ht="12.75" hidden="false" customHeight="false" outlineLevel="0" collapsed="false">
      <c r="A28" s="71" t="n">
        <f aca="false">+A16+1</f>
        <v>2</v>
      </c>
      <c r="B28" s="71" t="n">
        <f aca="false">+B27+1</f>
        <v>16</v>
      </c>
      <c r="C28" s="63" t="n">
        <f aca="false">+C27</f>
        <v>31</v>
      </c>
      <c r="D28" s="72" t="n">
        <f aca="false">H27</f>
        <v>1223257.99907331</v>
      </c>
      <c r="E28" s="72" t="n">
        <f aca="false">IF(X28=0,0,IF(A28&lt;=$B$7,$B$8*(1+$B$3)^(A28-1),0))</f>
        <v>0</v>
      </c>
      <c r="F28" s="72" t="n">
        <f aca="false">SUM(D28:E28)*$D$3</f>
        <v>4004.62837545935</v>
      </c>
      <c r="G28" s="72" t="n">
        <f aca="false">SUM(D28:E28)*(D$2-$D$3)</f>
        <v>5047.02856351487</v>
      </c>
      <c r="H28" s="72" t="n">
        <f aca="false">SUM(D28:G28)</f>
        <v>1232309.65601229</v>
      </c>
      <c r="I28" s="72" t="n">
        <f aca="false">H28-SUM(G$13:G28)*$B$4</f>
        <v>1212277.62199844</v>
      </c>
      <c r="J28" s="72" t="n">
        <f aca="false">I28/((1+$C$3)^(B28-1))</f>
        <v>673134.730929393</v>
      </c>
      <c r="K28" s="72" t="n">
        <f aca="false">+K27+E28</f>
        <v>1104000</v>
      </c>
      <c r="M28" s="72" t="n">
        <f aca="false">R27</f>
        <v>1203833.23156409</v>
      </c>
      <c r="N28" s="72" t="n">
        <f aca="false">+E28</f>
        <v>0</v>
      </c>
      <c r="O28" s="72" t="n">
        <f aca="false">SUM(M28:N28)*$D$3</f>
        <v>3941.03674130445</v>
      </c>
      <c r="P28" s="72" t="n">
        <f aca="false">SUM(M28:N28)*(D$2-$D$3)</f>
        <v>4966.88409968718</v>
      </c>
      <c r="Q28" s="72" t="n">
        <f aca="false">-P28*$B$4</f>
        <v>-1390.72754791241</v>
      </c>
      <c r="R28" s="72" t="n">
        <f aca="false">SUM(M28:Q28)</f>
        <v>1211350.42485717</v>
      </c>
      <c r="S28" s="72" t="n">
        <f aca="false">+R28</f>
        <v>1211350.42485717</v>
      </c>
      <c r="T28" s="72" t="n">
        <f aca="false">S28/((1+$C$3)^(B28-1))</f>
        <v>672619.891269833</v>
      </c>
      <c r="U28" s="73" t="n">
        <f aca="false">+I28/S28-1</f>
        <v>0.000765424374512547</v>
      </c>
      <c r="W28" s="72" t="n">
        <f aca="false">+W16</f>
        <v>4</v>
      </c>
      <c r="X28" s="72" t="n">
        <f aca="false">VLOOKUP(W28,$Y$13:$AC$24,VLOOKUP($C$1,$G$2:$I$5,3,0),0)</f>
        <v>0</v>
      </c>
    </row>
    <row r="29" customFormat="false" ht="12.75" hidden="false" customHeight="false" outlineLevel="0" collapsed="false">
      <c r="A29" s="71" t="n">
        <f aca="false">+A17+1</f>
        <v>2</v>
      </c>
      <c r="B29" s="71" t="n">
        <f aca="false">+B28+1</f>
        <v>17</v>
      </c>
      <c r="C29" s="63" t="n">
        <f aca="false">+C28</f>
        <v>31</v>
      </c>
      <c r="D29" s="72" t="n">
        <f aca="false">H28</f>
        <v>1232309.65601229</v>
      </c>
      <c r="E29" s="72" t="n">
        <f aca="false">IF(X29=0,0,IF(A29&lt;=$B$7,$B$8*(1+$B$3)^(A29-1),0))</f>
        <v>0</v>
      </c>
      <c r="F29" s="72" t="n">
        <f aca="false">SUM(D29:E29)*$D$3</f>
        <v>4034.26114487529</v>
      </c>
      <c r="G29" s="72" t="n">
        <f aca="false">SUM(D29:E29)*(D$2-$D$3)</f>
        <v>5084.3747089337</v>
      </c>
      <c r="H29" s="72" t="n">
        <f aca="false">SUM(D29:G29)</f>
        <v>1241428.2918661</v>
      </c>
      <c r="I29" s="72" t="n">
        <f aca="false">H29-SUM(G$13:G29)*$B$4</f>
        <v>1219972.63293374</v>
      </c>
      <c r="J29" s="72" t="n">
        <f aca="false">I29/((1+$C$3)^(B29-1))</f>
        <v>651353.362836307</v>
      </c>
      <c r="K29" s="72" t="n">
        <f aca="false">+K28+E29</f>
        <v>1104000</v>
      </c>
      <c r="M29" s="72" t="n">
        <f aca="false">R28</f>
        <v>1211350.42485717</v>
      </c>
      <c r="N29" s="72" t="n">
        <f aca="false">+E29</f>
        <v>0</v>
      </c>
      <c r="O29" s="72" t="n">
        <f aca="false">SUM(M29:N29)*$D$3</f>
        <v>3965.64607603849</v>
      </c>
      <c r="P29" s="72" t="n">
        <f aca="false">SUM(M29:N29)*(D$2-$D$3)</f>
        <v>4997.89921611918</v>
      </c>
      <c r="Q29" s="72" t="n">
        <f aca="false">-P29*$B$4</f>
        <v>-1399.41178051337</v>
      </c>
      <c r="R29" s="72" t="n">
        <f aca="false">SUM(M29:Q29)</f>
        <v>1218914.55836882</v>
      </c>
      <c r="S29" s="72" t="n">
        <f aca="false">+R29</f>
        <v>1218914.55836882</v>
      </c>
      <c r="T29" s="72" t="n">
        <f aca="false">S29/((1+$C$3)^(B29-1))</f>
        <v>650788.448175609</v>
      </c>
      <c r="U29" s="73" t="n">
        <f aca="false">+I29/S29-1</f>
        <v>0.000868046539981515</v>
      </c>
      <c r="W29" s="72" t="n">
        <f aca="false">+W17</f>
        <v>5</v>
      </c>
      <c r="X29" s="72" t="n">
        <f aca="false">VLOOKUP(W29,$Y$13:$AC$24,VLOOKUP($C$1,$G$2:$I$5,3,0),0)</f>
        <v>0</v>
      </c>
    </row>
    <row r="30" customFormat="false" ht="12.75" hidden="false" customHeight="false" outlineLevel="0" collapsed="false">
      <c r="A30" s="71" t="n">
        <f aca="false">+A18+1</f>
        <v>2</v>
      </c>
      <c r="B30" s="71" t="n">
        <f aca="false">+B29+1</f>
        <v>18</v>
      </c>
      <c r="C30" s="63" t="n">
        <f aca="false">+C29</f>
        <v>31</v>
      </c>
      <c r="D30" s="72" t="n">
        <f aca="false">H29</f>
        <v>1241428.2918661</v>
      </c>
      <c r="E30" s="72" t="n">
        <f aca="false">IF(X30=0,0,IF(A30&lt;=$B$7,$B$8*(1+$B$3)^(A30-1),0))</f>
        <v>0</v>
      </c>
      <c r="F30" s="72" t="n">
        <f aca="false">SUM(D30:E30)*$D$3</f>
        <v>4064.11318582929</v>
      </c>
      <c r="G30" s="72" t="n">
        <f aca="false">SUM(D30:E30)*(D$2-$D$3)</f>
        <v>5121.99720202128</v>
      </c>
      <c r="H30" s="72" t="n">
        <f aca="false">SUM(D30:G30)</f>
        <v>1250614.40225395</v>
      </c>
      <c r="I30" s="72" t="n">
        <f aca="false">H30-SUM(G$13:G30)*$B$4</f>
        <v>1227724.58410503</v>
      </c>
      <c r="J30" s="72" t="n">
        <f aca="false">I30/((1+$C$3)^(B30-1))</f>
        <v>630280.954754013</v>
      </c>
      <c r="K30" s="72" t="n">
        <f aca="false">+K29+E30</f>
        <v>1104000</v>
      </c>
      <c r="M30" s="72" t="n">
        <f aca="false">R29</f>
        <v>1218914.55836882</v>
      </c>
      <c r="N30" s="72" t="n">
        <f aca="false">+E30</f>
        <v>0</v>
      </c>
      <c r="O30" s="72" t="n">
        <f aca="false">SUM(M30:N30)*$D$3</f>
        <v>3990.40908083342</v>
      </c>
      <c r="P30" s="72" t="n">
        <f aca="false">SUM(M30:N30)*(D$2-$D$3)</f>
        <v>5029.10800275325</v>
      </c>
      <c r="Q30" s="72" t="n">
        <f aca="false">-P30*$B$4</f>
        <v>-1408.15024077091</v>
      </c>
      <c r="R30" s="72" t="n">
        <f aca="false">SUM(M30:Q30)</f>
        <v>1226525.92521163</v>
      </c>
      <c r="S30" s="72" t="n">
        <f aca="false">+R30</f>
        <v>1226525.92521163</v>
      </c>
      <c r="T30" s="72" t="n">
        <f aca="false">S30/((1+$C$3)^(B30-1))</f>
        <v>629665.595347242</v>
      </c>
      <c r="U30" s="73" t="n">
        <f aca="false">+I30/S30-1</f>
        <v>0.000977279704207801</v>
      </c>
      <c r="W30" s="72" t="n">
        <f aca="false">+W18</f>
        <v>6</v>
      </c>
      <c r="X30" s="72" t="n">
        <f aca="false">VLOOKUP(W30,$Y$13:$AC$24,VLOOKUP($C$1,$G$2:$I$5,3,0),0)</f>
        <v>0</v>
      </c>
    </row>
    <row r="31" customFormat="false" ht="12.75" hidden="false" customHeight="false" outlineLevel="0" collapsed="false">
      <c r="A31" s="71" t="n">
        <f aca="false">+A19+1</f>
        <v>2</v>
      </c>
      <c r="B31" s="71" t="n">
        <f aca="false">+B30+1</f>
        <v>19</v>
      </c>
      <c r="C31" s="63" t="n">
        <f aca="false">+C30</f>
        <v>31</v>
      </c>
      <c r="D31" s="72" t="n">
        <f aca="false">H30</f>
        <v>1250614.40225395</v>
      </c>
      <c r="E31" s="72" t="n">
        <f aca="false">IF(X31=0,0,IF(A31&lt;=$B$7,$B$8*(1+$B$3)^(A31-1),0))</f>
        <v>0</v>
      </c>
      <c r="F31" s="72" t="n">
        <f aca="false">SUM(D31:E31)*$D$3</f>
        <v>4094.18612084967</v>
      </c>
      <c r="G31" s="72" t="n">
        <f aca="false">SUM(D31:E31)*(D$2-$D$3)</f>
        <v>5159.8980876482</v>
      </c>
      <c r="H31" s="72" t="n">
        <f aca="false">SUM(D31:G31)</f>
        <v>1259868.48646245</v>
      </c>
      <c r="I31" s="72" t="n">
        <f aca="false">H31-SUM(G$13:G31)*$B$4</f>
        <v>1235533.89684898</v>
      </c>
      <c r="J31" s="72" t="n">
        <f aca="false">I31/((1+$C$3)^(B31-1))</f>
        <v>609894.275947355</v>
      </c>
      <c r="K31" s="72" t="n">
        <f aca="false">+K30+E31</f>
        <v>1104000</v>
      </c>
      <c r="M31" s="72" t="n">
        <f aca="false">R30</f>
        <v>1226525.92521163</v>
      </c>
      <c r="N31" s="72" t="n">
        <f aca="false">+E31</f>
        <v>0</v>
      </c>
      <c r="O31" s="72" t="n">
        <f aca="false">SUM(M31:N31)*$D$3</f>
        <v>4015.32671526366</v>
      </c>
      <c r="P31" s="72" t="n">
        <f aca="false">SUM(M31:N31)*(D$2-$D$3)</f>
        <v>5060.51166893993</v>
      </c>
      <c r="Q31" s="72" t="n">
        <f aca="false">-P31*$B$4</f>
        <v>-1416.94326730318</v>
      </c>
      <c r="R31" s="72" t="n">
        <f aca="false">SUM(M31:Q31)</f>
        <v>1234184.82032853</v>
      </c>
      <c r="S31" s="72" t="n">
        <f aca="false">+R31</f>
        <v>1234184.82032853</v>
      </c>
      <c r="T31" s="72" t="n">
        <f aca="false">S31/((1+$C$3)^(B31-1))</f>
        <v>609228.333839465</v>
      </c>
      <c r="U31" s="73" t="n">
        <f aca="false">+I31/S31-1</f>
        <v>0.00109309116287037</v>
      </c>
      <c r="W31" s="72" t="n">
        <f aca="false">+W19</f>
        <v>7</v>
      </c>
      <c r="X31" s="72" t="n">
        <f aca="false">VLOOKUP(W31,$Y$13:$AC$24,VLOOKUP($C$1,$G$2:$I$5,3,0),0)</f>
        <v>0</v>
      </c>
    </row>
    <row r="32" customFormat="false" ht="12.75" hidden="false" customHeight="false" outlineLevel="0" collapsed="false">
      <c r="A32" s="71" t="n">
        <f aca="false">+A20+1</f>
        <v>2</v>
      </c>
      <c r="B32" s="71" t="n">
        <f aca="false">+B31+1</f>
        <v>20</v>
      </c>
      <c r="C32" s="63" t="n">
        <f aca="false">+C31</f>
        <v>31</v>
      </c>
      <c r="D32" s="72" t="n">
        <f aca="false">H31</f>
        <v>1259868.48646245</v>
      </c>
      <c r="E32" s="72" t="n">
        <f aca="false">IF(X32=0,0,IF(A32&lt;=$B$7,$B$8*(1+$B$3)^(A32-1),0))</f>
        <v>0</v>
      </c>
      <c r="F32" s="72" t="n">
        <f aca="false">SUM(D32:E32)*$D$3</f>
        <v>4124.48158447085</v>
      </c>
      <c r="G32" s="72" t="n">
        <f aca="false">SUM(D32:E32)*(D$2-$D$3)</f>
        <v>5198.0794258163</v>
      </c>
      <c r="H32" s="72" t="n">
        <f aca="false">SUM(D32:G32)</f>
        <v>1269191.04747273</v>
      </c>
      <c r="I32" s="72" t="n">
        <f aca="false">H32-SUM(G$13:G32)*$B$4</f>
        <v>1243400.99562004</v>
      </c>
      <c r="J32" s="72" t="n">
        <f aca="false">I32/((1+$C$3)^(B32-1))</f>
        <v>590170.862626465</v>
      </c>
      <c r="K32" s="72" t="n">
        <f aca="false">+K31+E32</f>
        <v>1104000</v>
      </c>
      <c r="M32" s="72" t="n">
        <f aca="false">R31</f>
        <v>1234184.82032853</v>
      </c>
      <c r="N32" s="72" t="n">
        <f aca="false">+E32</f>
        <v>0</v>
      </c>
      <c r="O32" s="72" t="n">
        <f aca="false">SUM(M32:N32)*$D$3</f>
        <v>4040.39994489554</v>
      </c>
      <c r="P32" s="72" t="n">
        <f aca="false">SUM(M32:N32)*(D$2-$D$3)</f>
        <v>5092.11143158137</v>
      </c>
      <c r="Q32" s="72" t="n">
        <f aca="false">-P32*$B$4</f>
        <v>-1425.79120084278</v>
      </c>
      <c r="R32" s="72" t="n">
        <f aca="false">SUM(M32:Q32)</f>
        <v>1241891.54050417</v>
      </c>
      <c r="S32" s="72" t="n">
        <f aca="false">+R32</f>
        <v>1241891.54050417</v>
      </c>
      <c r="T32" s="72" t="n">
        <f aca="false">S32/((1+$C$3)^(B32-1))</f>
        <v>589454.411191272</v>
      </c>
      <c r="U32" s="73" t="n">
        <f aca="false">+I32/S32-1</f>
        <v>0.00121544842415289</v>
      </c>
      <c r="W32" s="72" t="n">
        <f aca="false">+W20</f>
        <v>8</v>
      </c>
      <c r="X32" s="72" t="n">
        <f aca="false">VLOOKUP(W32,$Y$13:$AC$24,VLOOKUP($C$1,$G$2:$I$5,3,0),0)</f>
        <v>0</v>
      </c>
    </row>
    <row r="33" customFormat="false" ht="12.75" hidden="false" customHeight="false" outlineLevel="0" collapsed="false">
      <c r="A33" s="71" t="n">
        <f aca="false">+A21+1</f>
        <v>2</v>
      </c>
      <c r="B33" s="71" t="n">
        <f aca="false">+B32+1</f>
        <v>21</v>
      </c>
      <c r="C33" s="63" t="n">
        <f aca="false">+C32</f>
        <v>31</v>
      </c>
      <c r="D33" s="72" t="n">
        <f aca="false">H32</f>
        <v>1269191.04747273</v>
      </c>
      <c r="E33" s="72" t="n">
        <f aca="false">IF(X33=0,0,IF(A33&lt;=$B$7,$B$8*(1+$B$3)^(A33-1),0))</f>
        <v>0</v>
      </c>
      <c r="F33" s="72" t="n">
        <f aca="false">SUM(D33:E33)*$D$3</f>
        <v>4155.0012233222</v>
      </c>
      <c r="G33" s="72" t="n">
        <f aca="false">SUM(D33:E33)*(D$2-$D$3)</f>
        <v>5236.54329177072</v>
      </c>
      <c r="H33" s="72" t="n">
        <f aca="false">SUM(D33:G33)</f>
        <v>1278582.59198783</v>
      </c>
      <c r="I33" s="72" t="n">
        <f aca="false">H33-SUM(G$13:G33)*$B$4</f>
        <v>1251326.30801344</v>
      </c>
      <c r="J33" s="72" t="n">
        <f aca="false">I33/((1+$C$3)^(B33-1))</f>
        <v>571088.992415591</v>
      </c>
      <c r="K33" s="72" t="n">
        <f aca="false">+K32+E33</f>
        <v>1104000</v>
      </c>
      <c r="M33" s="72" t="n">
        <f aca="false">R32</f>
        <v>1241891.54050417</v>
      </c>
      <c r="N33" s="72" t="n">
        <f aca="false">+E33</f>
        <v>0</v>
      </c>
      <c r="O33" s="72" t="n">
        <f aca="false">SUM(M33:N33)*$D$3</f>
        <v>4065.62974132479</v>
      </c>
      <c r="P33" s="72" t="n">
        <f aca="false">SUM(M33:N33)*(D$2-$D$3)</f>
        <v>5123.90851517854</v>
      </c>
      <c r="Q33" s="72" t="n">
        <f aca="false">-P33*$B$4</f>
        <v>-1434.69438424999</v>
      </c>
      <c r="R33" s="72" t="n">
        <f aca="false">SUM(M33:Q33)</f>
        <v>1249646.38437642</v>
      </c>
      <c r="S33" s="72" t="n">
        <f aca="false">+R33</f>
        <v>1249646.38437642</v>
      </c>
      <c r="T33" s="72" t="n">
        <f aca="false">S33/((1+$C$3)^(B33-1))</f>
        <v>570322.297197041</v>
      </c>
      <c r="U33" s="73" t="n">
        <f aca="false">+I33/S33-1</f>
        <v>0.0013443192074345</v>
      </c>
      <c r="W33" s="72" t="n">
        <f aca="false">+W21</f>
        <v>9</v>
      </c>
      <c r="X33" s="72" t="n">
        <f aca="false">VLOOKUP(W33,$Y$13:$AC$24,VLOOKUP($C$1,$G$2:$I$5,3,0),0)</f>
        <v>0</v>
      </c>
    </row>
    <row r="34" customFormat="false" ht="12.75" hidden="false" customHeight="false" outlineLevel="0" collapsed="false">
      <c r="A34" s="71" t="n">
        <f aca="false">+A22+1</f>
        <v>2</v>
      </c>
      <c r="B34" s="71" t="n">
        <f aca="false">+B33+1</f>
        <v>22</v>
      </c>
      <c r="C34" s="63" t="n">
        <f aca="false">+C33</f>
        <v>31</v>
      </c>
      <c r="D34" s="72" t="n">
        <f aca="false">H33</f>
        <v>1278582.59198783</v>
      </c>
      <c r="E34" s="72" t="n">
        <f aca="false">IF(X34=0,0,IF(A34&lt;=$B$7,$B$8*(1+$B$3)^(A34-1),0))</f>
        <v>0</v>
      </c>
      <c r="F34" s="72" t="n">
        <f aca="false">SUM(D34:E34)*$D$3</f>
        <v>4185.74669621755</v>
      </c>
      <c r="G34" s="72" t="n">
        <f aca="false">SUM(D34:E34)*(D$2-$D$3)</f>
        <v>5275.29177611262</v>
      </c>
      <c r="H34" s="72" t="n">
        <f aca="false">SUM(D34:G34)</f>
        <v>1288043.63046016</v>
      </c>
      <c r="I34" s="72" t="n">
        <f aca="false">H34-SUM(G$13:G34)*$B$4</f>
        <v>1259310.26478846</v>
      </c>
      <c r="J34" s="72" t="n">
        <f aca="false">I34/((1+$C$3)^(B34-1))</f>
        <v>552627.659679563</v>
      </c>
      <c r="K34" s="72" t="n">
        <f aca="false">+K33+E34</f>
        <v>1104000</v>
      </c>
      <c r="M34" s="72" t="n">
        <f aca="false">R33</f>
        <v>1249646.38437642</v>
      </c>
      <c r="N34" s="72" t="n">
        <f aca="false">+E34</f>
        <v>0</v>
      </c>
      <c r="O34" s="72" t="n">
        <f aca="false">SUM(M34:N34)*$D$3</f>
        <v>4091.01708221413</v>
      </c>
      <c r="P34" s="72" t="n">
        <f aca="false">SUM(M34:N34)*(D$2-$D$3)</f>
        <v>5155.90415187866</v>
      </c>
      <c r="Q34" s="72" t="n">
        <f aca="false">-P34*$B$4</f>
        <v>-1443.65316252602</v>
      </c>
      <c r="R34" s="72" t="n">
        <f aca="false">SUM(M34:Q34)</f>
        <v>1257449.65244799</v>
      </c>
      <c r="S34" s="72" t="n">
        <f aca="false">+R34</f>
        <v>1257449.65244799</v>
      </c>
      <c r="T34" s="72" t="n">
        <f aca="false">S34/((1+$C$3)^(B34-1))</f>
        <v>551811.160464051</v>
      </c>
      <c r="U34" s="73" t="n">
        <f aca="false">+I34/S34-1</f>
        <v>0.00147967144199201</v>
      </c>
      <c r="W34" s="72" t="n">
        <f aca="false">+W22</f>
        <v>10</v>
      </c>
      <c r="X34" s="72" t="n">
        <f aca="false">VLOOKUP(W34,$Y$13:$AC$24,VLOOKUP($C$1,$G$2:$I$5,3,0),0)</f>
        <v>0</v>
      </c>
    </row>
    <row r="35" customFormat="false" ht="12.75" hidden="false" customHeight="false" outlineLevel="0" collapsed="false">
      <c r="A35" s="71" t="n">
        <f aca="false">+A23+1</f>
        <v>2</v>
      </c>
      <c r="B35" s="71" t="n">
        <f aca="false">+B34+1</f>
        <v>23</v>
      </c>
      <c r="C35" s="63" t="n">
        <f aca="false">+C34</f>
        <v>31</v>
      </c>
      <c r="D35" s="72" t="n">
        <f aca="false">H34</f>
        <v>1288043.63046016</v>
      </c>
      <c r="E35" s="72" t="n">
        <f aca="false">IF(X35=0,0,IF(A35&lt;=$B$7,$B$8*(1+$B$3)^(A35-1),0))</f>
        <v>0</v>
      </c>
      <c r="F35" s="72" t="n">
        <f aca="false">SUM(D35:E35)*$D$3</f>
        <v>4216.71967424533</v>
      </c>
      <c r="G35" s="72" t="n">
        <f aca="false">SUM(D35:E35)*(D$2-$D$3)</f>
        <v>5314.32698491284</v>
      </c>
      <c r="H35" s="72" t="n">
        <f aca="false">SUM(D35:G35)</f>
        <v>1297574.67711931</v>
      </c>
      <c r="I35" s="72" t="n">
        <f aca="false">H35-SUM(G$13:G35)*$B$4</f>
        <v>1267353.29989184</v>
      </c>
      <c r="J35" s="72" t="n">
        <f aca="false">I35/((1+$C$3)^(B35-1))</f>
        <v>534766.551678779</v>
      </c>
      <c r="K35" s="72" t="n">
        <f aca="false">+K34+E35</f>
        <v>1104000</v>
      </c>
      <c r="M35" s="72" t="n">
        <f aca="false">R34</f>
        <v>1257449.65244799</v>
      </c>
      <c r="N35" s="72" t="n">
        <f aca="false">+E35</f>
        <v>0</v>
      </c>
      <c r="O35" s="72" t="n">
        <f aca="false">SUM(M35:N35)*$D$3</f>
        <v>4116.56295133118</v>
      </c>
      <c r="P35" s="72" t="n">
        <f aca="false">SUM(M35:N35)*(D$2-$D$3)</f>
        <v>5188.09958152293</v>
      </c>
      <c r="Q35" s="72" t="n">
        <f aca="false">-P35*$B$4</f>
        <v>-1452.66788282642</v>
      </c>
      <c r="R35" s="72" t="n">
        <f aca="false">SUM(M35:Q35)</f>
        <v>1265301.64709802</v>
      </c>
      <c r="S35" s="72" t="n">
        <f aca="false">+R35</f>
        <v>1265301.64709802</v>
      </c>
      <c r="T35" s="72" t="n">
        <f aca="false">S35/((1+$C$3)^(B35-1))</f>
        <v>533900.845730888</v>
      </c>
      <c r="U35" s="73" t="n">
        <f aca="false">+I35/S35-1</f>
        <v>0.00162147326570739</v>
      </c>
      <c r="W35" s="72" t="n">
        <f aca="false">+W23</f>
        <v>11</v>
      </c>
      <c r="X35" s="72" t="n">
        <f aca="false">VLOOKUP(W35,$Y$13:$AC$24,VLOOKUP($C$1,$G$2:$I$5,3,0),0)</f>
        <v>0</v>
      </c>
    </row>
    <row r="36" customFormat="false" ht="12.75" hidden="false" customHeight="false" outlineLevel="0" collapsed="false">
      <c r="A36" s="71" t="n">
        <f aca="false">+A24+1</f>
        <v>2</v>
      </c>
      <c r="B36" s="71" t="n">
        <f aca="false">+B35+1</f>
        <v>24</v>
      </c>
      <c r="C36" s="63" t="n">
        <f aca="false">+C25+1</f>
        <v>32</v>
      </c>
      <c r="D36" s="72" t="n">
        <f aca="false">H35</f>
        <v>1297574.67711931</v>
      </c>
      <c r="E36" s="72" t="n">
        <f aca="false">IF(X36=0,0,IF(A36&lt;=$B$7,$B$8*(1+$B$3)^(A36-1),0))</f>
        <v>0</v>
      </c>
      <c r="F36" s="72" t="n">
        <f aca="false">SUM(D36:E36)*$D$3</f>
        <v>4247.92184085941</v>
      </c>
      <c r="G36" s="72" t="n">
        <f aca="false">SUM(D36:E36)*(D$2-$D$3)</f>
        <v>5353.65103982636</v>
      </c>
      <c r="H36" s="72" t="n">
        <f aca="false">SUM(D36:G36)</f>
        <v>1307176.25</v>
      </c>
      <c r="I36" s="72" t="n">
        <f aca="false">H36-SUM(G$13:G36)*$B$4</f>
        <v>1275455.85048138</v>
      </c>
      <c r="J36" s="72" t="n">
        <f aca="false">I36/((1+$C$3)^(B36-1))</f>
        <v>517486.025524656</v>
      </c>
      <c r="K36" s="72" t="n">
        <f aca="false">+K35+E36</f>
        <v>1104000</v>
      </c>
      <c r="M36" s="72" t="n">
        <f aca="false">R35</f>
        <v>1265301.64709802</v>
      </c>
      <c r="N36" s="72" t="n">
        <f aca="false">+E36</f>
        <v>0</v>
      </c>
      <c r="O36" s="72" t="n">
        <f aca="false">SUM(M36:N36)*$D$3</f>
        <v>4142.26833858659</v>
      </c>
      <c r="P36" s="72" t="n">
        <f aca="false">SUM(M36:N36)*(D$2-$D$3)</f>
        <v>5220.49605169462</v>
      </c>
      <c r="Q36" s="72" t="n">
        <f aca="false">-P36*$B$4</f>
        <v>-1461.73889447449</v>
      </c>
      <c r="R36" s="72" t="n">
        <f aca="false">SUM(M36:Q36)</f>
        <v>1273202.67259382</v>
      </c>
      <c r="S36" s="72" t="n">
        <f aca="false">+R36</f>
        <v>1273202.67259382</v>
      </c>
      <c r="T36" s="72" t="n">
        <f aca="false">S36/((1+$C$3)^(B36-1))</f>
        <v>516571.851922026</v>
      </c>
      <c r="U36" s="73" t="n">
        <f aca="false">+I36/S36-1</f>
        <v>0.00176969302378427</v>
      </c>
      <c r="W36" s="72" t="n">
        <f aca="false">+W24</f>
        <v>12</v>
      </c>
      <c r="X36" s="72" t="n">
        <f aca="false">VLOOKUP(W36,$Y$13:$AC$24,VLOOKUP($C$1,$G$2:$I$5,3,0),0)</f>
        <v>0</v>
      </c>
    </row>
    <row r="37" customFormat="false" ht="12.75" hidden="false" customHeight="false" outlineLevel="0" collapsed="false">
      <c r="A37" s="71" t="n">
        <f aca="false">+A25+1</f>
        <v>3</v>
      </c>
      <c r="B37" s="71" t="n">
        <f aca="false">+B36+1</f>
        <v>25</v>
      </c>
      <c r="C37" s="63" t="n">
        <f aca="false">+C36</f>
        <v>32</v>
      </c>
      <c r="D37" s="72" t="n">
        <f aca="false">H36</f>
        <v>1307176.25</v>
      </c>
      <c r="E37" s="72" t="n">
        <f aca="false">IF(X37=0,0,IF(A37&lt;=$B$7,$B$8*(1+$B$3)^(A37-1),0))</f>
        <v>108160</v>
      </c>
      <c r="F37" s="72" t="n">
        <f aca="false">SUM(D37:E37)*$D$3</f>
        <v>4633.44258681323</v>
      </c>
      <c r="G37" s="72" t="n">
        <f aca="false">SUM(D37:E37)*(D$2-$D$3)</f>
        <v>5839.52239522605</v>
      </c>
      <c r="H37" s="72" t="n">
        <f aca="false">SUM(D37:G37)</f>
        <v>1425809.21498204</v>
      </c>
      <c r="I37" s="72" t="n">
        <f aca="false">H37-SUM(G$13:G37)*$B$4</f>
        <v>1392453.74919275</v>
      </c>
      <c r="J37" s="72" t="n">
        <f aca="false">I37/((1+$C$3)^(B37-1))</f>
        <v>543226.109591077</v>
      </c>
      <c r="K37" s="72" t="n">
        <f aca="false">+K36+E37</f>
        <v>1212160</v>
      </c>
      <c r="M37" s="72" t="n">
        <f aca="false">R36</f>
        <v>1273202.67259382</v>
      </c>
      <c r="N37" s="72" t="n">
        <f aca="false">+E37</f>
        <v>108160</v>
      </c>
      <c r="O37" s="72" t="n">
        <f aca="false">SUM(M37:N37)*$D$3</f>
        <v>4522.22193491501</v>
      </c>
      <c r="P37" s="72" t="n">
        <f aca="false">SUM(M37:N37)*(D$2-$D$3)</f>
        <v>5699.35113478577</v>
      </c>
      <c r="Q37" s="72" t="n">
        <f aca="false">-P37*$B$4</f>
        <v>-1595.81831774002</v>
      </c>
      <c r="R37" s="72" t="n">
        <f aca="false">SUM(M37:Q37)</f>
        <v>1389988.42734578</v>
      </c>
      <c r="S37" s="72" t="n">
        <f aca="false">+R37</f>
        <v>1389988.42734578</v>
      </c>
      <c r="T37" s="72" t="n">
        <f aca="false">S37/((1+$C$3)^(B37-1))</f>
        <v>542264.334597405</v>
      </c>
      <c r="U37" s="73" t="n">
        <f aca="false">+I37/S37-1</f>
        <v>0.00177362760614885</v>
      </c>
      <c r="W37" s="72" t="n">
        <f aca="false">+W25</f>
        <v>1</v>
      </c>
      <c r="X37" s="72" t="n">
        <f aca="false">VLOOKUP(W37,$Y$13:$AC$24,VLOOKUP($C$1,$G$2:$I$5,3,0),0)</f>
        <v>1</v>
      </c>
    </row>
    <row r="38" customFormat="false" ht="12.75" hidden="false" customHeight="false" outlineLevel="0" collapsed="false">
      <c r="A38" s="71" t="n">
        <f aca="false">+A26+1</f>
        <v>3</v>
      </c>
      <c r="B38" s="71" t="n">
        <f aca="false">+B37+1</f>
        <v>26</v>
      </c>
      <c r="C38" s="63" t="n">
        <f aca="false">+C37</f>
        <v>32</v>
      </c>
      <c r="D38" s="72" t="n">
        <f aca="false">H37</f>
        <v>1425809.21498204</v>
      </c>
      <c r="E38" s="72" t="n">
        <f aca="false">IF(X38=0,0,IF(A38&lt;=$B$7,$B$8*(1+$B$3)^(A38-1),0))</f>
        <v>0</v>
      </c>
      <c r="F38" s="72" t="n">
        <f aca="false">SUM(D38:E38)*$D$3</f>
        <v>4667.72834891251</v>
      </c>
      <c r="G38" s="72" t="n">
        <f aca="false">SUM(D38:E38)*(D$2-$D$3)</f>
        <v>5882.73270200441</v>
      </c>
      <c r="H38" s="72" t="n">
        <f aca="false">SUM(D38:G38)</f>
        <v>1436359.67603296</v>
      </c>
      <c r="I38" s="72" t="n">
        <f aca="false">H38-SUM(G$13:G38)*$B$4</f>
        <v>1401357.04508711</v>
      </c>
      <c r="J38" s="72" t="n">
        <f aca="false">I38/((1+$C$3)^(B38-1))</f>
        <v>525672.57356914</v>
      </c>
      <c r="K38" s="72" t="n">
        <f aca="false">+K37+E38</f>
        <v>1212160</v>
      </c>
      <c r="M38" s="72" t="n">
        <f aca="false">R37</f>
        <v>1389988.42734578</v>
      </c>
      <c r="N38" s="72" t="n">
        <f aca="false">+E38</f>
        <v>0</v>
      </c>
      <c r="O38" s="72" t="n">
        <f aca="false">SUM(M38:N38)*$D$3</f>
        <v>4550.460411398</v>
      </c>
      <c r="P38" s="72" t="n">
        <f aca="false">SUM(M38:N38)*(D$2-$D$3)</f>
        <v>5734.94005441515</v>
      </c>
      <c r="Q38" s="72" t="n">
        <f aca="false">-P38*$B$4</f>
        <v>-1605.78321523624</v>
      </c>
      <c r="R38" s="72" t="n">
        <f aca="false">SUM(M38:Q38)</f>
        <v>1398668.04459636</v>
      </c>
      <c r="S38" s="72" t="n">
        <f aca="false">+R38</f>
        <v>1398668.04459636</v>
      </c>
      <c r="T38" s="72" t="n">
        <f aca="false">S38/((1+$C$3)^(B38-1))</f>
        <v>524663.884303791</v>
      </c>
      <c r="U38" s="73" t="n">
        <f aca="false">+I38/S38-1</f>
        <v>0.00192254373804812</v>
      </c>
      <c r="W38" s="72" t="n">
        <f aca="false">+W26</f>
        <v>2</v>
      </c>
      <c r="X38" s="72" t="n">
        <f aca="false">VLOOKUP(W38,$Y$13:$AC$24,VLOOKUP($C$1,$G$2:$I$5,3,0),0)</f>
        <v>0</v>
      </c>
    </row>
    <row r="39" customFormat="false" ht="12.75" hidden="false" customHeight="false" outlineLevel="0" collapsed="false">
      <c r="A39" s="71" t="n">
        <f aca="false">+A27+1</f>
        <v>3</v>
      </c>
      <c r="B39" s="71" t="n">
        <f aca="false">+B38+1</f>
        <v>27</v>
      </c>
      <c r="C39" s="63" t="n">
        <f aca="false">+C38</f>
        <v>32</v>
      </c>
      <c r="D39" s="72" t="n">
        <f aca="false">H38</f>
        <v>1436359.67603296</v>
      </c>
      <c r="E39" s="72" t="n">
        <f aca="false">IF(X39=0,0,IF(A39&lt;=$B$7,$B$8*(1+$B$3)^(A39-1),0))</f>
        <v>0</v>
      </c>
      <c r="F39" s="72" t="n">
        <f aca="false">SUM(D39:E39)*$D$3</f>
        <v>4702.26781297543</v>
      </c>
      <c r="G39" s="72" t="n">
        <f aca="false">SUM(D39:E39)*(D$2-$D$3)</f>
        <v>5926.26274907753</v>
      </c>
      <c r="H39" s="72" t="n">
        <f aca="false">SUM(D39:G39)</f>
        <v>1446988.20659501</v>
      </c>
      <c r="I39" s="72" t="n">
        <f aca="false">H39-SUM(G$13:G39)*$B$4</f>
        <v>1410326.22207942</v>
      </c>
      <c r="J39" s="72" t="n">
        <f aca="false">I39/((1+$C$3)^(B39-1))</f>
        <v>508689.483232063</v>
      </c>
      <c r="K39" s="72" t="n">
        <f aca="false">+K38+E39</f>
        <v>1212160</v>
      </c>
      <c r="M39" s="72" t="n">
        <f aca="false">R38</f>
        <v>1398668.04459636</v>
      </c>
      <c r="N39" s="72" t="n">
        <f aca="false">+E39</f>
        <v>0</v>
      </c>
      <c r="O39" s="72" t="n">
        <f aca="false">SUM(M39:N39)*$D$3</f>
        <v>4578.87521968547</v>
      </c>
      <c r="P39" s="72" t="n">
        <f aca="false">SUM(M39:N39)*(D$2-$D$3)</f>
        <v>5770.75120481615</v>
      </c>
      <c r="Q39" s="72" t="n">
        <f aca="false">-P39*$B$4</f>
        <v>-1615.81033734852</v>
      </c>
      <c r="R39" s="72" t="n">
        <f aca="false">SUM(M39:Q39)</f>
        <v>1407401.86068351</v>
      </c>
      <c r="S39" s="72" t="n">
        <f aca="false">+R39</f>
        <v>1407401.86068351</v>
      </c>
      <c r="T39" s="72" t="n">
        <f aca="false">S39/((1+$C$3)^(B39-1))</f>
        <v>507634.697563345</v>
      </c>
      <c r="U39" s="73" t="n">
        <f aca="false">+I39/S39-1</f>
        <v>0.00207784391764609</v>
      </c>
      <c r="W39" s="72" t="n">
        <f aca="false">+W27</f>
        <v>3</v>
      </c>
      <c r="X39" s="72" t="n">
        <f aca="false">VLOOKUP(W39,$Y$13:$AC$24,VLOOKUP($C$1,$G$2:$I$5,3,0),0)</f>
        <v>0</v>
      </c>
    </row>
    <row r="40" customFormat="false" ht="12.75" hidden="false" customHeight="false" outlineLevel="0" collapsed="false">
      <c r="A40" s="71" t="n">
        <f aca="false">+A28+1</f>
        <v>3</v>
      </c>
      <c r="B40" s="71" t="n">
        <f aca="false">+B39+1</f>
        <v>28</v>
      </c>
      <c r="C40" s="63" t="n">
        <f aca="false">+C39</f>
        <v>32</v>
      </c>
      <c r="D40" s="72" t="n">
        <f aca="false">H39</f>
        <v>1446988.20659501</v>
      </c>
      <c r="E40" s="72" t="n">
        <f aca="false">IF(X40=0,0,IF(A40&lt;=$B$7,$B$8*(1+$B$3)^(A40-1),0))</f>
        <v>0</v>
      </c>
      <c r="F40" s="72" t="n">
        <f aca="false">SUM(D40:E40)*$D$3</f>
        <v>4737.06285630274</v>
      </c>
      <c r="G40" s="72" t="n">
        <f aca="false">SUM(D40:E40)*(D$2-$D$3)</f>
        <v>5970.11490240537</v>
      </c>
      <c r="H40" s="72" t="n">
        <f aca="false">SUM(D40:G40)</f>
        <v>1457695.38435372</v>
      </c>
      <c r="I40" s="72" t="n">
        <f aca="false">H40-SUM(G$13:G40)*$B$4</f>
        <v>1419361.76766545</v>
      </c>
      <c r="J40" s="72" t="n">
        <f aca="false">I40/((1+$C$3)^(B40-1))</f>
        <v>492258.180037166</v>
      </c>
      <c r="K40" s="72" t="n">
        <f aca="false">+K39+E40</f>
        <v>1212160</v>
      </c>
      <c r="M40" s="72" t="n">
        <f aca="false">R39</f>
        <v>1407401.86068351</v>
      </c>
      <c r="N40" s="72" t="n">
        <f aca="false">+E40</f>
        <v>0</v>
      </c>
      <c r="O40" s="72" t="n">
        <f aca="false">SUM(M40:N40)*$D$3</f>
        <v>4607.46746086039</v>
      </c>
      <c r="P40" s="72" t="n">
        <f aca="false">SUM(M40:N40)*(D$2-$D$3)</f>
        <v>5806.78597368236</v>
      </c>
      <c r="Q40" s="72" t="n">
        <f aca="false">-P40*$B$4</f>
        <v>-1625.90007263106</v>
      </c>
      <c r="R40" s="72" t="n">
        <f aca="false">SUM(M40:Q40)</f>
        <v>1416190.21404543</v>
      </c>
      <c r="S40" s="72" t="n">
        <f aca="false">+R40</f>
        <v>1416190.21404543</v>
      </c>
      <c r="T40" s="72" t="n">
        <f aca="false">S40/((1+$C$3)^(B40-1))</f>
        <v>491158.23268868</v>
      </c>
      <c r="U40" s="73" t="n">
        <f aca="false">+I40/S40-1</f>
        <v>0.00223949691826242</v>
      </c>
      <c r="W40" s="72" t="n">
        <f aca="false">+W28</f>
        <v>4</v>
      </c>
      <c r="X40" s="72" t="n">
        <f aca="false">VLOOKUP(W40,$Y$13:$AC$24,VLOOKUP($C$1,$G$2:$I$5,3,0),0)</f>
        <v>0</v>
      </c>
    </row>
    <row r="41" customFormat="false" ht="12.75" hidden="false" customHeight="false" outlineLevel="0" collapsed="false">
      <c r="A41" s="71" t="n">
        <f aca="false">+A29+1</f>
        <v>3</v>
      </c>
      <c r="B41" s="71" t="n">
        <f aca="false">+B40+1</f>
        <v>29</v>
      </c>
      <c r="C41" s="63" t="n">
        <f aca="false">+C40</f>
        <v>32</v>
      </c>
      <c r="D41" s="72" t="n">
        <f aca="false">H40</f>
        <v>1457695.38435372</v>
      </c>
      <c r="E41" s="72" t="n">
        <f aca="false">IF(X41=0,0,IF(A41&lt;=$B$7,$B$8*(1+$B$3)^(A41-1),0))</f>
        <v>0</v>
      </c>
      <c r="F41" s="72" t="n">
        <f aca="false">SUM(D41:E41)*$D$3</f>
        <v>4772.1153700865</v>
      </c>
      <c r="G41" s="72" t="n">
        <f aca="false">SUM(D41:E41)*(D$2-$D$3)</f>
        <v>6014.29154545513</v>
      </c>
      <c r="H41" s="72" t="n">
        <f aca="false">SUM(D41:G41)</f>
        <v>1468481.79126926</v>
      </c>
      <c r="I41" s="72" t="n">
        <f aca="false">H41-SUM(G$13:G41)*$B$4</f>
        <v>1428464.17294827</v>
      </c>
      <c r="J41" s="72" t="n">
        <f aca="false">I41/((1+$C$3)^(B41-1))</f>
        <v>476360.620208938</v>
      </c>
      <c r="K41" s="72" t="n">
        <f aca="false">+K40+E41</f>
        <v>1212160</v>
      </c>
      <c r="M41" s="72" t="n">
        <f aca="false">R40</f>
        <v>1416190.21404543</v>
      </c>
      <c r="N41" s="72" t="n">
        <f aca="false">+E41</f>
        <v>0</v>
      </c>
      <c r="O41" s="72" t="n">
        <f aca="false">SUM(M41:N41)*$D$3</f>
        <v>4636.2382428813</v>
      </c>
      <c r="P41" s="72" t="n">
        <f aca="false">SUM(M41:N41)*(D$2-$D$3)</f>
        <v>5843.04575737266</v>
      </c>
      <c r="Q41" s="72" t="n">
        <f aca="false">-P41*$B$4</f>
        <v>-1636.05281206434</v>
      </c>
      <c r="R41" s="72" t="n">
        <f aca="false">SUM(M41:Q41)</f>
        <v>1425033.44523361</v>
      </c>
      <c r="S41" s="72" t="n">
        <f aca="false">+R41</f>
        <v>1425033.44523361</v>
      </c>
      <c r="T41" s="72" t="n">
        <f aca="false">S41/((1+$C$3)^(B41-1))</f>
        <v>475216.549806006</v>
      </c>
      <c r="U41" s="73" t="n">
        <f aca="false">+I41/S41-1</f>
        <v>0.00240747171663069</v>
      </c>
      <c r="W41" s="72" t="n">
        <f aca="false">+W29</f>
        <v>5</v>
      </c>
      <c r="X41" s="72" t="n">
        <f aca="false">VLOOKUP(W41,$Y$13:$AC$24,VLOOKUP($C$1,$G$2:$I$5,3,0),0)</f>
        <v>0</v>
      </c>
    </row>
    <row r="42" customFormat="false" ht="12.75" hidden="false" customHeight="false" outlineLevel="0" collapsed="false">
      <c r="A42" s="71" t="n">
        <f aca="false">+A30+1</f>
        <v>3</v>
      </c>
      <c r="B42" s="71" t="n">
        <f aca="false">+B41+1</f>
        <v>30</v>
      </c>
      <c r="C42" s="63" t="n">
        <f aca="false">+C41</f>
        <v>32</v>
      </c>
      <c r="D42" s="72" t="n">
        <f aca="false">H41</f>
        <v>1468481.79126926</v>
      </c>
      <c r="E42" s="72" t="n">
        <f aca="false">IF(X42=0,0,IF(A42&lt;=$B$7,$B$8*(1+$B$3)^(A42-1),0))</f>
        <v>0</v>
      </c>
      <c r="F42" s="72" t="n">
        <f aca="false">SUM(D42:E42)*$D$3</f>
        <v>4807.4272595129</v>
      </c>
      <c r="G42" s="72" t="n">
        <f aca="false">SUM(D42:E42)*(D$2-$D$3)</f>
        <v>6058.7950793308</v>
      </c>
      <c r="H42" s="72" t="n">
        <f aca="false">SUM(D42:G42)</f>
        <v>1479348.0136081</v>
      </c>
      <c r="I42" s="72" t="n">
        <f aca="false">H42-SUM(G$13:G42)*$B$4</f>
        <v>1437633.9326649</v>
      </c>
      <c r="J42" s="72" t="n">
        <f aca="false">I42/((1+$C$3)^(B42-1))</f>
        <v>460979.354318737</v>
      </c>
      <c r="K42" s="72" t="n">
        <f aca="false">+K41+E42</f>
        <v>1212160</v>
      </c>
      <c r="M42" s="72" t="n">
        <f aca="false">R41</f>
        <v>1425033.44523361</v>
      </c>
      <c r="N42" s="72" t="n">
        <f aca="false">+E42</f>
        <v>0</v>
      </c>
      <c r="O42" s="72" t="n">
        <f aca="false">SUM(M42:N42)*$D$3</f>
        <v>4665.18868062526</v>
      </c>
      <c r="P42" s="72" t="n">
        <f aca="false">SUM(M42:N42)*(D$2-$D$3)</f>
        <v>5879.53196096533</v>
      </c>
      <c r="Q42" s="72" t="n">
        <f aca="false">-P42*$B$4</f>
        <v>-1646.26894907029</v>
      </c>
      <c r="R42" s="72" t="n">
        <f aca="false">SUM(M42:Q42)</f>
        <v>1433931.89692614</v>
      </c>
      <c r="S42" s="72" t="n">
        <f aca="false">+R42</f>
        <v>1433931.89692614</v>
      </c>
      <c r="T42" s="72" t="n">
        <f aca="false">S42/((1+$C$3)^(B42-1))</f>
        <v>459792.291321861</v>
      </c>
      <c r="U42" s="73" t="n">
        <f aca="false">+I42/S42-1</f>
        <v>0.00258173749164725</v>
      </c>
      <c r="W42" s="72" t="n">
        <f aca="false">+W30</f>
        <v>6</v>
      </c>
      <c r="X42" s="72" t="n">
        <f aca="false">VLOOKUP(W42,$Y$13:$AC$24,VLOOKUP($C$1,$G$2:$I$5,3,0),0)</f>
        <v>0</v>
      </c>
    </row>
    <row r="43" customFormat="false" ht="12.75" hidden="false" customHeight="false" outlineLevel="0" collapsed="false">
      <c r="A43" s="71" t="n">
        <f aca="false">+A31+1</f>
        <v>3</v>
      </c>
      <c r="B43" s="71" t="n">
        <f aca="false">+B42+1</f>
        <v>31</v>
      </c>
      <c r="C43" s="63" t="n">
        <f aca="false">+C42</f>
        <v>32</v>
      </c>
      <c r="D43" s="72" t="n">
        <f aca="false">H42</f>
        <v>1479348.0136081</v>
      </c>
      <c r="E43" s="72" t="n">
        <f aca="false">IF(X43=0,0,IF(A43&lt;=$B$7,$B$8*(1+$B$3)^(A43-1),0))</f>
        <v>0</v>
      </c>
      <c r="F43" s="72" t="n">
        <f aca="false">SUM(D43:E43)*$D$3</f>
        <v>4843.00044386579</v>
      </c>
      <c r="G43" s="72" t="n">
        <f aca="false">SUM(D43:E43)*(D$2-$D$3)</f>
        <v>6103.62792290361</v>
      </c>
      <c r="H43" s="72" t="n">
        <f aca="false">SUM(D43:G43)</f>
        <v>1490294.64197487</v>
      </c>
      <c r="I43" s="72" t="n">
        <f aca="false">H43-SUM(G$13:G43)*$B$4</f>
        <v>1446871.54521325</v>
      </c>
      <c r="J43" s="72" t="n">
        <f aca="false">I43/((1+$C$3)^(B43-1))</f>
        <v>446097.507548795</v>
      </c>
      <c r="K43" s="72" t="n">
        <f aca="false">+K42+E43</f>
        <v>1212160</v>
      </c>
      <c r="M43" s="72" t="n">
        <f aca="false">R42</f>
        <v>1433931.89692614</v>
      </c>
      <c r="N43" s="72" t="n">
        <f aca="false">+E43</f>
        <v>0</v>
      </c>
      <c r="O43" s="72" t="n">
        <f aca="false">SUM(M43:N43)*$D$3</f>
        <v>4694.31989593104</v>
      </c>
      <c r="P43" s="72" t="n">
        <f aca="false">SUM(M43:N43)*(D$2-$D$3)</f>
        <v>5916.24599831251</v>
      </c>
      <c r="Q43" s="72" t="n">
        <f aca="false">-P43*$B$4</f>
        <v>-1656.5488795275</v>
      </c>
      <c r="R43" s="72" t="n">
        <f aca="false">SUM(M43:Q43)</f>
        <v>1442885.91394085</v>
      </c>
      <c r="S43" s="72" t="n">
        <f aca="false">+R43</f>
        <v>1442885.91394085</v>
      </c>
      <c r="T43" s="72" t="n">
        <f aca="false">S43/((1+$C$3)^(B43-1))</f>
        <v>444868.663023855</v>
      </c>
      <c r="U43" s="73" t="n">
        <f aca="false">+I43/S43-1</f>
        <v>0.00276226362312837</v>
      </c>
      <c r="W43" s="72" t="n">
        <f aca="false">+W31</f>
        <v>7</v>
      </c>
      <c r="X43" s="72" t="n">
        <f aca="false">VLOOKUP(W43,$Y$13:$AC$24,VLOOKUP($C$1,$G$2:$I$5,3,0),0)</f>
        <v>0</v>
      </c>
    </row>
    <row r="44" customFormat="false" ht="12.75" hidden="false" customHeight="false" outlineLevel="0" collapsed="false">
      <c r="A44" s="71" t="n">
        <f aca="false">+A32+1</f>
        <v>3</v>
      </c>
      <c r="B44" s="71" t="n">
        <f aca="false">+B43+1</f>
        <v>32</v>
      </c>
      <c r="C44" s="63" t="n">
        <f aca="false">+C43</f>
        <v>32</v>
      </c>
      <c r="D44" s="72" t="n">
        <f aca="false">H43</f>
        <v>1490294.64197487</v>
      </c>
      <c r="E44" s="72" t="n">
        <f aca="false">IF(X44=0,0,IF(A44&lt;=$B$7,$B$8*(1+$B$3)^(A44-1),0))</f>
        <v>0</v>
      </c>
      <c r="F44" s="72" t="n">
        <f aca="false">SUM(D44:E44)*$D$3</f>
        <v>4878.83685663103</v>
      </c>
      <c r="G44" s="72" t="n">
        <f aca="false">SUM(D44:E44)*(D$2-$D$3)</f>
        <v>6148.79251294358</v>
      </c>
      <c r="H44" s="72" t="n">
        <f aca="false">SUM(D44:G44)</f>
        <v>1501322.27134445</v>
      </c>
      <c r="I44" s="72" t="n">
        <f aca="false">H44-SUM(G$13:G44)*$B$4</f>
        <v>1456177.5126792</v>
      </c>
      <c r="J44" s="72" t="n">
        <f aca="false">I44/((1+$C$3)^(B44-1))</f>
        <v>431698.760617405</v>
      </c>
      <c r="K44" s="72" t="n">
        <f aca="false">+K43+E44</f>
        <v>1212160</v>
      </c>
      <c r="M44" s="72" t="n">
        <f aca="false">R43</f>
        <v>1442885.91394085</v>
      </c>
      <c r="N44" s="72" t="n">
        <f aca="false">+E44</f>
        <v>0</v>
      </c>
      <c r="O44" s="72" t="n">
        <f aca="false">SUM(M44:N44)*$D$3</f>
        <v>4723.6330176426</v>
      </c>
      <c r="P44" s="72" t="n">
        <f aca="false">SUM(M44:N44)*(D$2-$D$3)</f>
        <v>5953.18929209494</v>
      </c>
      <c r="Q44" s="72" t="n">
        <f aca="false">-P44*$B$4</f>
        <v>-1666.89300178658</v>
      </c>
      <c r="R44" s="72" t="n">
        <f aca="false">SUM(M44:Q44)</f>
        <v>1451895.8432488</v>
      </c>
      <c r="S44" s="72" t="n">
        <f aca="false">+R44</f>
        <v>1451895.8432488</v>
      </c>
      <c r="T44" s="72" t="n">
        <f aca="false">S44/((1+$C$3)^(B44-1))</f>
        <v>430429.415794824</v>
      </c>
      <c r="U44" s="73" t="n">
        <f aca="false">+I44/S44-1</f>
        <v>0.00294901969057371</v>
      </c>
      <c r="W44" s="72" t="n">
        <f aca="false">+W32</f>
        <v>8</v>
      </c>
      <c r="X44" s="72" t="n">
        <f aca="false">VLOOKUP(W44,$Y$13:$AC$24,VLOOKUP($C$1,$G$2:$I$5,3,0),0)</f>
        <v>0</v>
      </c>
    </row>
    <row r="45" customFormat="false" ht="12.75" hidden="false" customHeight="false" outlineLevel="0" collapsed="false">
      <c r="A45" s="71" t="n">
        <f aca="false">+A33+1</f>
        <v>3</v>
      </c>
      <c r="B45" s="71" t="n">
        <f aca="false">+B44+1</f>
        <v>33</v>
      </c>
      <c r="C45" s="63" t="n">
        <f aca="false">+C44</f>
        <v>32</v>
      </c>
      <c r="D45" s="72" t="n">
        <f aca="false">H44</f>
        <v>1501322.27134445</v>
      </c>
      <c r="E45" s="72" t="n">
        <f aca="false">IF(X45=0,0,IF(A45&lt;=$B$7,$B$8*(1+$B$3)^(A45-1),0))</f>
        <v>0</v>
      </c>
      <c r="F45" s="72" t="n">
        <f aca="false">SUM(D45:E45)*$D$3</f>
        <v>4914.93844560155</v>
      </c>
      <c r="G45" s="72" t="n">
        <f aca="false">SUM(D45:E45)*(D$2-$D$3)</f>
        <v>6194.29130425193</v>
      </c>
      <c r="H45" s="72" t="n">
        <f aca="false">SUM(D45:G45)</f>
        <v>1512431.5010943</v>
      </c>
      <c r="I45" s="72" t="n">
        <f aca="false">H45-SUM(G$13:G45)*$B$4</f>
        <v>1465552.34086387</v>
      </c>
      <c r="J45" s="72" t="n">
        <f aca="false">I45/((1+$C$3)^(B45-1))</f>
        <v>417767.331342896</v>
      </c>
      <c r="K45" s="72" t="n">
        <f aca="false">+K44+E45</f>
        <v>1212160</v>
      </c>
      <c r="M45" s="72" t="n">
        <f aca="false">R44</f>
        <v>1451895.8432488</v>
      </c>
      <c r="N45" s="72" t="n">
        <f aca="false">+E45</f>
        <v>0</v>
      </c>
      <c r="O45" s="72" t="n">
        <f aca="false">SUM(M45:N45)*$D$3</f>
        <v>4753.12918165284</v>
      </c>
      <c r="P45" s="72" t="n">
        <f aca="false">SUM(M45:N45)*(D$2-$D$3)</f>
        <v>5990.36327387713</v>
      </c>
      <c r="Q45" s="72" t="n">
        <f aca="false">-P45*$B$4</f>
        <v>-1677.3017166856</v>
      </c>
      <c r="R45" s="72" t="n">
        <f aca="false">SUM(M45:Q45)</f>
        <v>1460962.03398765</v>
      </c>
      <c r="S45" s="72" t="n">
        <f aca="false">+R45</f>
        <v>1460962.03398765</v>
      </c>
      <c r="T45" s="72" t="n">
        <f aca="false">S45/((1+$C$3)^(B45-1))</f>
        <v>416458.827920498</v>
      </c>
      <c r="U45" s="73" t="n">
        <f aca="false">+I45/S45-1</f>
        <v>0.00314197547193773</v>
      </c>
      <c r="W45" s="72" t="n">
        <f aca="false">+W33</f>
        <v>9</v>
      </c>
      <c r="X45" s="72" t="n">
        <f aca="false">VLOOKUP(W45,$Y$13:$AC$24,VLOOKUP($C$1,$G$2:$I$5,3,0),0)</f>
        <v>0</v>
      </c>
    </row>
    <row r="46" customFormat="false" ht="12.75" hidden="false" customHeight="false" outlineLevel="0" collapsed="false">
      <c r="A46" s="71" t="n">
        <f aca="false">+A34+1</f>
        <v>3</v>
      </c>
      <c r="B46" s="71" t="n">
        <f aca="false">+B45+1</f>
        <v>34</v>
      </c>
      <c r="C46" s="63" t="n">
        <f aca="false">+C45</f>
        <v>32</v>
      </c>
      <c r="D46" s="72" t="n">
        <f aca="false">H45</f>
        <v>1512431.5010943</v>
      </c>
      <c r="E46" s="72" t="n">
        <f aca="false">IF(X46=0,0,IF(A46&lt;=$B$7,$B$8*(1+$B$3)^(A46-1),0))</f>
        <v>0</v>
      </c>
      <c r="F46" s="72" t="n">
        <f aca="false">SUM(D46:E46)*$D$3</f>
        <v>4951.30717298323</v>
      </c>
      <c r="G46" s="72" t="n">
        <f aca="false">SUM(D46:E46)*(D$2-$D$3)</f>
        <v>6240.12676979447</v>
      </c>
      <c r="H46" s="72" t="n">
        <f aca="false">SUM(D46:G46)</f>
        <v>1523622.93503708</v>
      </c>
      <c r="I46" s="72" t="n">
        <f aca="false">H46-SUM(G$13:G46)*$B$4</f>
        <v>1474996.5393111</v>
      </c>
      <c r="J46" s="72" t="n">
        <f aca="false">I46/((1+$C$3)^(B46-1))</f>
        <v>404287.956824829</v>
      </c>
      <c r="K46" s="72" t="n">
        <f aca="false">+K45+E46</f>
        <v>1212160</v>
      </c>
      <c r="M46" s="72" t="n">
        <f aca="false">R45</f>
        <v>1460962.03398765</v>
      </c>
      <c r="N46" s="72" t="n">
        <f aca="false">+E46</f>
        <v>0</v>
      </c>
      <c r="O46" s="72" t="n">
        <f aca="false">SUM(M46:N46)*$D$3</f>
        <v>4782.8095309476</v>
      </c>
      <c r="P46" s="72" t="n">
        <f aca="false">SUM(M46:N46)*(D$2-$D$3)</f>
        <v>6027.76938416285</v>
      </c>
      <c r="Q46" s="72" t="n">
        <f aca="false">-P46*$B$4</f>
        <v>-1687.7754275656</v>
      </c>
      <c r="R46" s="72" t="n">
        <f aca="false">SUM(M46:Q46)</f>
        <v>1470084.83747519</v>
      </c>
      <c r="S46" s="72" t="n">
        <f aca="false">+R46</f>
        <v>1470084.83747519</v>
      </c>
      <c r="T46" s="72" t="n">
        <f aca="false">S46/((1+$C$3)^(B46-1))</f>
        <v>402941.687971411</v>
      </c>
      <c r="U46" s="73" t="n">
        <f aca="false">+I46/S46-1</f>
        <v>0.00334110094241069</v>
      </c>
      <c r="W46" s="72" t="n">
        <f aca="false">+W34</f>
        <v>10</v>
      </c>
      <c r="X46" s="72" t="n">
        <f aca="false">VLOOKUP(W46,$Y$13:$AC$24,VLOOKUP($C$1,$G$2:$I$5,3,0),0)</f>
        <v>0</v>
      </c>
    </row>
    <row r="47" customFormat="false" ht="12.75" hidden="false" customHeight="false" outlineLevel="0" collapsed="false">
      <c r="A47" s="71" t="n">
        <f aca="false">+A35+1</f>
        <v>3</v>
      </c>
      <c r="B47" s="71" t="n">
        <f aca="false">+B46+1</f>
        <v>35</v>
      </c>
      <c r="C47" s="63" t="n">
        <f aca="false">+C46</f>
        <v>32</v>
      </c>
      <c r="D47" s="72" t="n">
        <f aca="false">H46</f>
        <v>1523622.93503708</v>
      </c>
      <c r="E47" s="72" t="n">
        <f aca="false">IF(X47=0,0,IF(A47&lt;=$B$7,$B$8*(1+$B$3)^(A47-1),0))</f>
        <v>0</v>
      </c>
      <c r="F47" s="72" t="n">
        <f aca="false">SUM(D47:E47)*$D$3</f>
        <v>4987.94501550156</v>
      </c>
      <c r="G47" s="72" t="n">
        <f aca="false">SUM(D47:E47)*(D$2-$D$3)</f>
        <v>6286.30140083606</v>
      </c>
      <c r="H47" s="72" t="n">
        <f aca="false">SUM(D47:G47)</f>
        <v>1534897.18145342</v>
      </c>
      <c r="I47" s="72" t="n">
        <f aca="false">H47-SUM(G$13:G47)*$B$4</f>
        <v>1484510.62133521</v>
      </c>
      <c r="J47" s="72" t="n">
        <f aca="false">I47/((1+$C$3)^(B47-1))</f>
        <v>391245.876221537</v>
      </c>
      <c r="K47" s="72" t="n">
        <f aca="false">+K46+E47</f>
        <v>1212160</v>
      </c>
      <c r="M47" s="72" t="n">
        <f aca="false">R46</f>
        <v>1470084.83747519</v>
      </c>
      <c r="N47" s="72" t="n">
        <f aca="false">+E47</f>
        <v>0</v>
      </c>
      <c r="O47" s="72" t="n">
        <f aca="false">SUM(M47:N47)*$D$3</f>
        <v>4812.67521564996</v>
      </c>
      <c r="P47" s="72" t="n">
        <f aca="false">SUM(M47:N47)*(D$2-$D$3)</f>
        <v>6065.40907245089</v>
      </c>
      <c r="Q47" s="72" t="n">
        <f aca="false">-P47*$B$4</f>
        <v>-1698.31454028625</v>
      </c>
      <c r="R47" s="72" t="n">
        <f aca="false">SUM(M47:Q47)</f>
        <v>1479264.60722301</v>
      </c>
      <c r="S47" s="72" t="n">
        <f aca="false">+R47</f>
        <v>1479264.60722301</v>
      </c>
      <c r="T47" s="72" t="n">
        <f aca="false">S47/((1+$C$3)^(B47-1))</f>
        <v>389863.278240424</v>
      </c>
      <c r="U47" s="73" t="n">
        <f aca="false">+I47/S47-1</f>
        <v>0.00354636627320448</v>
      </c>
      <c r="W47" s="72" t="n">
        <f aca="false">+W35</f>
        <v>11</v>
      </c>
      <c r="X47" s="72" t="n">
        <f aca="false">VLOOKUP(W47,$Y$13:$AC$24,VLOOKUP($C$1,$G$2:$I$5,3,0),0)</f>
        <v>0</v>
      </c>
    </row>
    <row r="48" customFormat="false" ht="12.75" hidden="false" customHeight="false" outlineLevel="0" collapsed="false">
      <c r="A48" s="71" t="n">
        <f aca="false">+A36+1</f>
        <v>3</v>
      </c>
      <c r="B48" s="71" t="n">
        <f aca="false">+B47+1</f>
        <v>36</v>
      </c>
      <c r="C48" s="63" t="n">
        <f aca="false">+C37+1</f>
        <v>33</v>
      </c>
      <c r="D48" s="72" t="n">
        <f aca="false">H47</f>
        <v>1534897.18145342</v>
      </c>
      <c r="E48" s="72" t="n">
        <f aca="false">IF(X48=0,0,IF(A48&lt;=$B$7,$B$8*(1+$B$3)^(A48-1),0))</f>
        <v>0</v>
      </c>
      <c r="F48" s="72" t="n">
        <f aca="false">SUM(D48:E48)*$D$3</f>
        <v>5024.85396450903</v>
      </c>
      <c r="G48" s="72" t="n">
        <f aca="false">SUM(D48:E48)*(D$2-$D$3)</f>
        <v>6332.81770707601</v>
      </c>
      <c r="H48" s="72" t="n">
        <f aca="false">SUM(D48:G48)</f>
        <v>1546254.853125</v>
      </c>
      <c r="I48" s="72" t="n">
        <f aca="false">H48-SUM(G$13:G48)*$B$4</f>
        <v>1494095.10404881</v>
      </c>
      <c r="J48" s="72" t="n">
        <f aca="false">I48/((1+$C$3)^(B48-1))</f>
        <v>378626.81410387</v>
      </c>
      <c r="K48" s="72" t="n">
        <f aca="false">+K47+E48</f>
        <v>1212160</v>
      </c>
      <c r="M48" s="72" t="n">
        <f aca="false">R47</f>
        <v>1479264.60722301</v>
      </c>
      <c r="N48" s="72" t="n">
        <f aca="false">+E48</f>
        <v>0</v>
      </c>
      <c r="O48" s="72" t="n">
        <f aca="false">SUM(M48:N48)*$D$3</f>
        <v>4842.72739306481</v>
      </c>
      <c r="P48" s="72" t="n">
        <f aca="false">SUM(M48:N48)*(D$2-$D$3)</f>
        <v>6103.28379729128</v>
      </c>
      <c r="Q48" s="72" t="n">
        <f aca="false">-P48*$B$4</f>
        <v>-1708.91946324156</v>
      </c>
      <c r="R48" s="72" t="n">
        <f aca="false">SUM(M48:Q48)</f>
        <v>1488501.69895012</v>
      </c>
      <c r="S48" s="72" t="n">
        <f aca="false">+R48</f>
        <v>1488501.69895012</v>
      </c>
      <c r="T48" s="72" t="n">
        <f aca="false">S48/((1+$C$3)^(B48-1))</f>
        <v>377209.358717817</v>
      </c>
      <c r="U48" s="73" t="n">
        <f aca="false">+I48/S48-1</f>
        <v>0.00375774183034872</v>
      </c>
      <c r="W48" s="72" t="n">
        <f aca="false">+W36</f>
        <v>12</v>
      </c>
      <c r="X48" s="72" t="n">
        <f aca="false">VLOOKUP(W48,$Y$13:$AC$24,VLOOKUP($C$1,$G$2:$I$5,3,0),0)</f>
        <v>0</v>
      </c>
    </row>
    <row r="49" customFormat="false" ht="12.75" hidden="false" customHeight="false" outlineLevel="0" collapsed="false">
      <c r="A49" s="71" t="n">
        <f aca="false">+A37+1</f>
        <v>4</v>
      </c>
      <c r="B49" s="71" t="n">
        <f aca="false">+B48+1</f>
        <v>37</v>
      </c>
      <c r="C49" s="63" t="n">
        <f aca="false">+C48</f>
        <v>33</v>
      </c>
      <c r="D49" s="72" t="n">
        <f aca="false">H48</f>
        <v>1546254.853125</v>
      </c>
      <c r="E49" s="72" t="n">
        <f aca="false">IF(X49=0,0,IF(A49&lt;=$B$7,$B$8*(1+$B$3)^(A49-1),0))</f>
        <v>112486.4</v>
      </c>
      <c r="F49" s="72" t="n">
        <f aca="false">SUM(D49:E49)*$D$3</f>
        <v>5430.28722872979</v>
      </c>
      <c r="G49" s="72" t="n">
        <f aca="false">SUM(D49:E49)*(D$2-$D$3)</f>
        <v>6843.78478648361</v>
      </c>
      <c r="H49" s="72" t="n">
        <f aca="false">SUM(D49:G49)</f>
        <v>1671015.32514021</v>
      </c>
      <c r="I49" s="72" t="n">
        <f aca="false">H49-SUM(G$13:G49)*$B$4</f>
        <v>1616939.31632381</v>
      </c>
      <c r="J49" s="72" t="n">
        <f aca="false">I49/((1+$C$3)^(B49-1))</f>
        <v>393997.536522751</v>
      </c>
      <c r="K49" s="72" t="n">
        <f aca="false">+K48+E49</f>
        <v>1324646.4</v>
      </c>
      <c r="M49" s="72" t="n">
        <f aca="false">R48</f>
        <v>1488501.69895012</v>
      </c>
      <c r="N49" s="72" t="n">
        <f aca="false">+E49</f>
        <v>112486.4</v>
      </c>
      <c r="O49" s="72" t="n">
        <f aca="false">SUM(M49:N49)*$D$3</f>
        <v>5241.21843036002</v>
      </c>
      <c r="P49" s="72" t="n">
        <f aca="false">SUM(M49:N49)*(D$2-$D$3)</f>
        <v>6605.50159604094</v>
      </c>
      <c r="Q49" s="72" t="n">
        <f aca="false">-P49*$B$4</f>
        <v>-1849.54044689146</v>
      </c>
      <c r="R49" s="72" t="n">
        <f aca="false">SUM(M49:Q49)</f>
        <v>1610985.27852963</v>
      </c>
      <c r="S49" s="72" t="n">
        <f aca="false">+R49</f>
        <v>1610985.27852963</v>
      </c>
      <c r="T49" s="72" t="n">
        <f aca="false">S49/((1+$C$3)^(B49-1))</f>
        <v>392546.723743578</v>
      </c>
      <c r="U49" s="73" t="n">
        <f aca="false">+I49/S49-1</f>
        <v>0.00369589832603112</v>
      </c>
      <c r="W49" s="72" t="n">
        <f aca="false">+W37</f>
        <v>1</v>
      </c>
      <c r="X49" s="72" t="n">
        <f aca="false">VLOOKUP(W49,$Y$13:$AC$24,VLOOKUP($C$1,$G$2:$I$5,3,0),0)</f>
        <v>1</v>
      </c>
    </row>
    <row r="50" customFormat="false" ht="12.75" hidden="false" customHeight="false" outlineLevel="0" collapsed="false">
      <c r="A50" s="71" t="n">
        <f aca="false">+A38+1</f>
        <v>4</v>
      </c>
      <c r="B50" s="71" t="n">
        <f aca="false">+B49+1</f>
        <v>38</v>
      </c>
      <c r="C50" s="63" t="n">
        <f aca="false">+C49</f>
        <v>33</v>
      </c>
      <c r="D50" s="72" t="n">
        <f aca="false">H49</f>
        <v>1671015.32514021</v>
      </c>
      <c r="E50" s="72" t="n">
        <f aca="false">IF(X50=0,0,IF(A50&lt;=$B$7,$B$8*(1+$B$3)^(A50-1),0))</f>
        <v>0</v>
      </c>
      <c r="F50" s="72" t="n">
        <f aca="false">SUM(D50:E50)*$D$3</f>
        <v>5470.46934657557</v>
      </c>
      <c r="G50" s="72" t="n">
        <f aca="false">SUM(D50:E50)*(D$2-$D$3)</f>
        <v>6894.42626366859</v>
      </c>
      <c r="H50" s="72" t="n">
        <f aca="false">SUM(D50:G50)</f>
        <v>1683380.22075046</v>
      </c>
      <c r="I50" s="72" t="n">
        <f aca="false">H50-SUM(G$13:G50)*$B$4</f>
        <v>1627373.77258023</v>
      </c>
      <c r="J50" s="72" t="n">
        <f aca="false">I50/((1+$C$3)^(B50-1))</f>
        <v>381288.545328832</v>
      </c>
      <c r="K50" s="72" t="n">
        <f aca="false">+K49+E50</f>
        <v>1324646.4</v>
      </c>
      <c r="M50" s="72" t="n">
        <f aca="false">R49</f>
        <v>1610985.27852963</v>
      </c>
      <c r="N50" s="72" t="n">
        <f aca="false">+E50</f>
        <v>0</v>
      </c>
      <c r="O50" s="72" t="n">
        <f aca="false">SUM(M50:N50)*$D$3</f>
        <v>5273.94659485925</v>
      </c>
      <c r="P50" s="72" t="n">
        <f aca="false">SUM(M50:N50)*(D$2-$D$3)</f>
        <v>6646.7488643446</v>
      </c>
      <c r="Q50" s="72" t="n">
        <f aca="false">-P50*$B$4</f>
        <v>-1861.08968201649</v>
      </c>
      <c r="R50" s="72" t="n">
        <f aca="false">SUM(M50:Q50)</f>
        <v>1621044.88430682</v>
      </c>
      <c r="S50" s="72" t="n">
        <f aca="false">+R50</f>
        <v>1621044.88430682</v>
      </c>
      <c r="T50" s="72" t="n">
        <f aca="false">S50/((1+$C$3)^(B50-1))</f>
        <v>379805.706755435</v>
      </c>
      <c r="U50" s="73" t="n">
        <f aca="false">+I50/S50-1</f>
        <v>0.00390420298332117</v>
      </c>
      <c r="W50" s="72" t="n">
        <f aca="false">+W38</f>
        <v>2</v>
      </c>
      <c r="X50" s="72" t="n">
        <f aca="false">VLOOKUP(W50,$Y$13:$AC$24,VLOOKUP($C$1,$G$2:$I$5,3,0),0)</f>
        <v>0</v>
      </c>
    </row>
    <row r="51" customFormat="false" ht="12.75" hidden="false" customHeight="false" outlineLevel="0" collapsed="false">
      <c r="A51" s="71" t="n">
        <f aca="false">+A39+1</f>
        <v>4</v>
      </c>
      <c r="B51" s="71" t="n">
        <f aca="false">+B50+1</f>
        <v>39</v>
      </c>
      <c r="C51" s="63" t="n">
        <f aca="false">+C50</f>
        <v>33</v>
      </c>
      <c r="D51" s="72" t="n">
        <f aca="false">H50</f>
        <v>1683380.22075046</v>
      </c>
      <c r="E51" s="72" t="n">
        <f aca="false">IF(X51=0,0,IF(A51&lt;=$B$7,$B$8*(1+$B$3)^(A51-1),0))</f>
        <v>0</v>
      </c>
      <c r="F51" s="72" t="n">
        <f aca="false">SUM(D51:E51)*$D$3</f>
        <v>5510.94879723757</v>
      </c>
      <c r="G51" s="72" t="n">
        <f aca="false">SUM(D51:E51)*(D$2-$D$3)</f>
        <v>6945.44246906194</v>
      </c>
      <c r="H51" s="72" t="n">
        <f aca="false">SUM(D51:G51)</f>
        <v>1695836.61201676</v>
      </c>
      <c r="I51" s="72" t="n">
        <f aca="false">H51-SUM(G$13:G51)*$B$4</f>
        <v>1637885.43995519</v>
      </c>
      <c r="J51" s="72" t="n">
        <f aca="false">I51/((1+$C$3)^(B51-1))</f>
        <v>368991.726789745</v>
      </c>
      <c r="K51" s="72" t="n">
        <f aca="false">+K50+E51</f>
        <v>1324646.4</v>
      </c>
      <c r="M51" s="72" t="n">
        <f aca="false">R50</f>
        <v>1621044.88430682</v>
      </c>
      <c r="N51" s="72" t="n">
        <f aca="false">+E51</f>
        <v>0</v>
      </c>
      <c r="O51" s="72" t="n">
        <f aca="false">SUM(M51:N51)*$D$3</f>
        <v>5306.87912648526</v>
      </c>
      <c r="P51" s="72" t="n">
        <f aca="false">SUM(M51:N51)*(D$2-$D$3)</f>
        <v>6688.25369630452</v>
      </c>
      <c r="Q51" s="72" t="n">
        <f aca="false">-P51*$B$4</f>
        <v>-1872.71103496527</v>
      </c>
      <c r="R51" s="72" t="n">
        <f aca="false">SUM(M51:Q51)</f>
        <v>1631167.30609464</v>
      </c>
      <c r="S51" s="72" t="n">
        <f aca="false">+R51</f>
        <v>1631167.30609464</v>
      </c>
      <c r="T51" s="72" t="n">
        <f aca="false">S51/((1+$C$3)^(B51-1))</f>
        <v>367478.229109421</v>
      </c>
      <c r="U51" s="73" t="n">
        <f aca="false">+I51/S51-1</f>
        <v>0.00411860502319072</v>
      </c>
      <c r="W51" s="72" t="n">
        <f aca="false">+W39</f>
        <v>3</v>
      </c>
      <c r="X51" s="72" t="n">
        <f aca="false">VLOOKUP(W51,$Y$13:$AC$24,VLOOKUP($C$1,$G$2:$I$5,3,0),0)</f>
        <v>0</v>
      </c>
    </row>
    <row r="52" customFormat="false" ht="12.75" hidden="false" customHeight="false" outlineLevel="0" collapsed="false">
      <c r="A52" s="71" t="n">
        <f aca="false">+A40+1</f>
        <v>4</v>
      </c>
      <c r="B52" s="71" t="n">
        <f aca="false">+B51+1</f>
        <v>40</v>
      </c>
      <c r="C52" s="63" t="n">
        <f aca="false">+C51</f>
        <v>33</v>
      </c>
      <c r="D52" s="72" t="n">
        <f aca="false">H51</f>
        <v>1695836.61201676</v>
      </c>
      <c r="E52" s="72" t="n">
        <f aca="false">IF(X52=0,0,IF(A52&lt;=$B$7,$B$8*(1+$B$3)^(A52-1),0))</f>
        <v>0</v>
      </c>
      <c r="F52" s="72" t="n">
        <f aca="false">SUM(D52:E52)*$D$3</f>
        <v>5551.72778086869</v>
      </c>
      <c r="G52" s="72" t="n">
        <f aca="false">SUM(D52:E52)*(D$2-$D$3)</f>
        <v>6996.83617551386</v>
      </c>
      <c r="H52" s="72" t="n">
        <f aca="false">SUM(D52:G52)</f>
        <v>1708385.17597314</v>
      </c>
      <c r="I52" s="72" t="n">
        <f aca="false">H52-SUM(G$13:G52)*$B$4</f>
        <v>1648474.88978243</v>
      </c>
      <c r="J52" s="72" t="n">
        <f aca="false">I52/((1+$C$3)^(B52-1))</f>
        <v>357093.630341374</v>
      </c>
      <c r="K52" s="72" t="n">
        <f aca="false">+K51+E52</f>
        <v>1324646.4</v>
      </c>
      <c r="M52" s="72" t="n">
        <f aca="false">R51</f>
        <v>1631167.30609464</v>
      </c>
      <c r="N52" s="72" t="n">
        <f aca="false">+E52</f>
        <v>0</v>
      </c>
      <c r="O52" s="72" t="n">
        <f aca="false">SUM(M52:N52)*$D$3</f>
        <v>5340.01730138426</v>
      </c>
      <c r="P52" s="72" t="n">
        <f aca="false">SUM(M52:N52)*(D$2-$D$3)</f>
        <v>6730.01770024629</v>
      </c>
      <c r="Q52" s="72" t="n">
        <f aca="false">-P52*$B$4</f>
        <v>-1884.40495606896</v>
      </c>
      <c r="R52" s="72" t="n">
        <f aca="false">SUM(M52:Q52)</f>
        <v>1641352.9361402</v>
      </c>
      <c r="S52" s="72" t="n">
        <f aca="false">+R52</f>
        <v>1641352.9361402</v>
      </c>
      <c r="T52" s="72" t="n">
        <f aca="false">S52/((1+$C$3)^(B52-1))</f>
        <v>355550.868424291</v>
      </c>
      <c r="U52" s="73" t="n">
        <f aca="false">+I52/S52-1</f>
        <v>0.0043390750918999</v>
      </c>
      <c r="W52" s="72" t="n">
        <f aca="false">+W40</f>
        <v>4</v>
      </c>
      <c r="X52" s="72" t="n">
        <f aca="false">VLOOKUP(W52,$Y$13:$AC$24,VLOOKUP($C$1,$G$2:$I$5,3,0),0)</f>
        <v>0</v>
      </c>
    </row>
    <row r="53" customFormat="false" ht="12.75" hidden="false" customHeight="false" outlineLevel="0" collapsed="false">
      <c r="A53" s="71" t="n">
        <f aca="false">+A41+1</f>
        <v>4</v>
      </c>
      <c r="B53" s="71" t="n">
        <f aca="false">+B52+1</f>
        <v>41</v>
      </c>
      <c r="C53" s="63" t="n">
        <f aca="false">+C52</f>
        <v>33</v>
      </c>
      <c r="D53" s="72" t="n">
        <f aca="false">H52</f>
        <v>1708385.17597314</v>
      </c>
      <c r="E53" s="72" t="n">
        <f aca="false">IF(X53=0,0,IF(A53&lt;=$B$7,$B$8*(1+$B$3)^(A53-1),0))</f>
        <v>0</v>
      </c>
      <c r="F53" s="72" t="n">
        <f aca="false">SUM(D53:E53)*$D$3</f>
        <v>5592.80851390216</v>
      </c>
      <c r="G53" s="72" t="n">
        <f aca="false">SUM(D53:E53)*(D$2-$D$3)</f>
        <v>7048.6101763926</v>
      </c>
      <c r="H53" s="72" t="n">
        <f aca="false">SUM(D53:G53)</f>
        <v>1721026.59466344</v>
      </c>
      <c r="I53" s="72" t="n">
        <f aca="false">H53-SUM(G$13:G53)*$B$4</f>
        <v>1659142.69762333</v>
      </c>
      <c r="J53" s="72" t="n">
        <f aca="false">I53/((1+$C$3)^(B53-1))</f>
        <v>345581.247447459</v>
      </c>
      <c r="K53" s="72" t="n">
        <f aca="false">+K52+E53</f>
        <v>1324646.4</v>
      </c>
      <c r="M53" s="72" t="n">
        <f aca="false">R52</f>
        <v>1641352.9361402</v>
      </c>
      <c r="N53" s="72" t="n">
        <f aca="false">+E53</f>
        <v>0</v>
      </c>
      <c r="O53" s="72" t="n">
        <f aca="false">SUM(M53:N53)*$D$3</f>
        <v>5373.36240367118</v>
      </c>
      <c r="P53" s="72" t="n">
        <f aca="false">SUM(M53:N53)*(D$2-$D$3)</f>
        <v>6772.04249453849</v>
      </c>
      <c r="Q53" s="72" t="n">
        <f aca="false">-P53*$B$4</f>
        <v>-1896.17189847078</v>
      </c>
      <c r="R53" s="72" t="n">
        <f aca="false">SUM(M53:Q53)</f>
        <v>1651602.16913994</v>
      </c>
      <c r="S53" s="72" t="n">
        <f aca="false">+R53</f>
        <v>1651602.16913994</v>
      </c>
      <c r="T53" s="72" t="n">
        <f aca="false">S53/((1+$C$3)^(B53-1))</f>
        <v>344010.6379734</v>
      </c>
      <c r="U53" s="73" t="n">
        <f aca="false">+I53/S53-1</f>
        <v>0.00456558402760843</v>
      </c>
      <c r="W53" s="72" t="n">
        <f aca="false">+W41</f>
        <v>5</v>
      </c>
      <c r="X53" s="72" t="n">
        <f aca="false">VLOOKUP(W53,$Y$13:$AC$24,VLOOKUP($C$1,$G$2:$I$5,3,0),0)</f>
        <v>0</v>
      </c>
    </row>
    <row r="54" customFormat="false" ht="12.75" hidden="false" customHeight="false" outlineLevel="0" collapsed="false">
      <c r="A54" s="71" t="n">
        <f aca="false">+A42+1</f>
        <v>4</v>
      </c>
      <c r="B54" s="71" t="n">
        <f aca="false">+B53+1</f>
        <v>42</v>
      </c>
      <c r="C54" s="63" t="n">
        <f aca="false">+C53</f>
        <v>33</v>
      </c>
      <c r="D54" s="72" t="n">
        <f aca="false">H53</f>
        <v>1721026.59466344</v>
      </c>
      <c r="E54" s="72" t="n">
        <f aca="false">IF(X54=0,0,IF(A54&lt;=$B$7,$B$8*(1+$B$3)^(A54-1),0))</f>
        <v>0</v>
      </c>
      <c r="F54" s="72" t="n">
        <f aca="false">SUM(D54:E54)*$D$3</f>
        <v>5634.19322917201</v>
      </c>
      <c r="G54" s="72" t="n">
        <f aca="false">SUM(D54:E54)*(D$2-$D$3)</f>
        <v>7100.76728573634</v>
      </c>
      <c r="H54" s="72" t="n">
        <f aca="false">SUM(D54:G54)</f>
        <v>1733761.55517834</v>
      </c>
      <c r="I54" s="72" t="n">
        <f aca="false">H54-SUM(G$13:G54)*$B$4</f>
        <v>1669889.44329823</v>
      </c>
      <c r="J54" s="72" t="n">
        <f aca="false">I54/((1+$C$3)^(B54-1))</f>
        <v>334441.996958961</v>
      </c>
      <c r="K54" s="72" t="n">
        <f aca="false">+K53+E54</f>
        <v>1324646.4</v>
      </c>
      <c r="M54" s="72" t="n">
        <f aca="false">R53</f>
        <v>1651602.16913994</v>
      </c>
      <c r="N54" s="72" t="n">
        <f aca="false">+E54</f>
        <v>0</v>
      </c>
      <c r="O54" s="72" t="n">
        <f aca="false">SUM(M54:N54)*$D$3</f>
        <v>5406.91572547945</v>
      </c>
      <c r="P54" s="72" t="n">
        <f aca="false">SUM(M54:N54)*(D$2-$D$3)</f>
        <v>6814.32970765541</v>
      </c>
      <c r="Q54" s="72" t="n">
        <f aca="false">-P54*$B$4</f>
        <v>-1908.01231814352</v>
      </c>
      <c r="R54" s="72" t="n">
        <f aca="false">SUM(M54:Q54)</f>
        <v>1661915.40225493</v>
      </c>
      <c r="S54" s="72" t="n">
        <f aca="false">+R54</f>
        <v>1661915.40225493</v>
      </c>
      <c r="T54" s="72" t="n">
        <f aca="false">S54/((1+$C$3)^(B54-1))</f>
        <v>332844.972544527</v>
      </c>
      <c r="U54" s="73" t="n">
        <f aca="false">+I54/S54-1</f>
        <v>0.00479810285919502</v>
      </c>
      <c r="W54" s="72" t="n">
        <f aca="false">+W42</f>
        <v>6</v>
      </c>
      <c r="X54" s="72" t="n">
        <f aca="false">VLOOKUP(W54,$Y$13:$AC$24,VLOOKUP($C$1,$G$2:$I$5,3,0),0)</f>
        <v>0</v>
      </c>
    </row>
    <row r="55" customFormat="false" ht="12.75" hidden="false" customHeight="false" outlineLevel="0" collapsed="false">
      <c r="A55" s="71" t="n">
        <f aca="false">+A43+1</f>
        <v>4</v>
      </c>
      <c r="B55" s="71" t="n">
        <f aca="false">+B54+1</f>
        <v>43</v>
      </c>
      <c r="C55" s="63" t="n">
        <f aca="false">+C54</f>
        <v>33</v>
      </c>
      <c r="D55" s="72" t="n">
        <f aca="false">H54</f>
        <v>1733761.55517834</v>
      </c>
      <c r="E55" s="72" t="n">
        <f aca="false">IF(X55=0,0,IF(A55&lt;=$B$7,$B$8*(1+$B$3)^(A55-1),0))</f>
        <v>0</v>
      </c>
      <c r="F55" s="72" t="n">
        <f aca="false">SUM(D55:E55)*$D$3</f>
        <v>5675.8841760344</v>
      </c>
      <c r="G55" s="72" t="n">
        <f aca="false">SUM(D55:E55)*(D$2-$D$3)</f>
        <v>7153.31033840607</v>
      </c>
      <c r="H55" s="72" t="n">
        <f aca="false">SUM(D55:G55)</f>
        <v>1746590.74969278</v>
      </c>
      <c r="I55" s="72" t="n">
        <f aca="false">H55-SUM(G$13:G55)*$B$4</f>
        <v>1680715.71091792</v>
      </c>
      <c r="J55" s="72" t="n">
        <f aca="false">I55/((1+$C$3)^(B55-1))</f>
        <v>323663.710962546</v>
      </c>
      <c r="K55" s="72" t="n">
        <f aca="false">+K54+E55</f>
        <v>1324646.4</v>
      </c>
      <c r="M55" s="72" t="n">
        <f aca="false">R54</f>
        <v>1661915.40225493</v>
      </c>
      <c r="N55" s="72" t="n">
        <f aca="false">+E55</f>
        <v>0</v>
      </c>
      <c r="O55" s="72" t="n">
        <f aca="false">SUM(M55:N55)*$D$3</f>
        <v>5440.67856701109</v>
      </c>
      <c r="P55" s="72" t="n">
        <f aca="false">SUM(M55:N55)*(D$2-$D$3)</f>
        <v>6856.88097824018</v>
      </c>
      <c r="Q55" s="72" t="n">
        <f aca="false">-P55*$B$4</f>
        <v>-1919.92667390725</v>
      </c>
      <c r="R55" s="72" t="n">
        <f aca="false">SUM(M55:Q55)</f>
        <v>1672293.03512628</v>
      </c>
      <c r="S55" s="72" t="n">
        <f aca="false">+R55</f>
        <v>1672293.03512628</v>
      </c>
      <c r="T55" s="72" t="n">
        <f aca="false">S55/((1+$C$3)^(B55-1))</f>
        <v>322041.714758638</v>
      </c>
      <c r="U55" s="73" t="n">
        <f aca="false">+I55/S55-1</f>
        <v>0.00503660280508567</v>
      </c>
      <c r="W55" s="72" t="n">
        <f aca="false">+W43</f>
        <v>7</v>
      </c>
      <c r="X55" s="72" t="n">
        <f aca="false">VLOOKUP(W55,$Y$13:$AC$24,VLOOKUP($C$1,$G$2:$I$5,3,0),0)</f>
        <v>0</v>
      </c>
    </row>
    <row r="56" customFormat="false" ht="12.75" hidden="false" customHeight="false" outlineLevel="0" collapsed="false">
      <c r="A56" s="71" t="n">
        <f aca="false">+A44+1</f>
        <v>4</v>
      </c>
      <c r="B56" s="71" t="n">
        <f aca="false">+B55+1</f>
        <v>44</v>
      </c>
      <c r="C56" s="63" t="n">
        <f aca="false">+C55</f>
        <v>33</v>
      </c>
      <c r="D56" s="72" t="n">
        <f aca="false">H55</f>
        <v>1746590.74969278</v>
      </c>
      <c r="E56" s="72" t="n">
        <f aca="false">IF(X56=0,0,IF(A56&lt;=$B$7,$B$8*(1+$B$3)^(A56-1),0))</f>
        <v>0</v>
      </c>
      <c r="F56" s="72" t="n">
        <f aca="false">SUM(D56:E56)*$D$3</f>
        <v>5717.88362048989</v>
      </c>
      <c r="G56" s="72" t="n">
        <f aca="false">SUM(D56:E56)*(D$2-$D$3)</f>
        <v>7206.24219023971</v>
      </c>
      <c r="H56" s="72" t="n">
        <f aca="false">SUM(D56:G56)</f>
        <v>1759514.87550351</v>
      </c>
      <c r="I56" s="72" t="n">
        <f aca="false">H56-SUM(G$13:G56)*$B$4</f>
        <v>1691622.08891538</v>
      </c>
      <c r="J56" s="72" t="n">
        <f aca="false">I56/((1+$C$3)^(B56-1))</f>
        <v>313234.621101674</v>
      </c>
      <c r="K56" s="72" t="n">
        <f aca="false">+K55+E56</f>
        <v>1324646.4</v>
      </c>
      <c r="M56" s="72" t="n">
        <f aca="false">R55</f>
        <v>1672293.03512628</v>
      </c>
      <c r="N56" s="72" t="n">
        <f aca="false">+E56</f>
        <v>0</v>
      </c>
      <c r="O56" s="72" t="n">
        <f aca="false">SUM(M56:N56)*$D$3</f>
        <v>5474.65223658706</v>
      </c>
      <c r="P56" s="72" t="n">
        <f aca="false">SUM(M56:N56)*(D$2-$D$3)</f>
        <v>6899.69795516821</v>
      </c>
      <c r="Q56" s="72" t="n">
        <f aca="false">-P56*$B$4</f>
        <v>-1931.9154274471</v>
      </c>
      <c r="R56" s="72" t="n">
        <f aca="false">SUM(M56:Q56)</f>
        <v>1682735.46989059</v>
      </c>
      <c r="S56" s="72" t="n">
        <f aca="false">+R56</f>
        <v>1682735.46989059</v>
      </c>
      <c r="T56" s="72" t="n">
        <f aca="false">S56/((1+$C$3)^(B56-1))</f>
        <v>311589.101832715</v>
      </c>
      <c r="U56" s="73" t="n">
        <f aca="false">+I56/S56-1</f>
        <v>0.00528105527208878</v>
      </c>
      <c r="W56" s="72" t="n">
        <f aca="false">+W44</f>
        <v>8</v>
      </c>
      <c r="X56" s="72" t="n">
        <f aca="false">VLOOKUP(W56,$Y$13:$AC$24,VLOOKUP($C$1,$G$2:$I$5,3,0),0)</f>
        <v>0</v>
      </c>
    </row>
    <row r="57" customFormat="false" ht="12.75" hidden="false" customHeight="false" outlineLevel="0" collapsed="false">
      <c r="A57" s="71" t="n">
        <f aca="false">+A45+1</f>
        <v>4</v>
      </c>
      <c r="B57" s="71" t="n">
        <f aca="false">+B56+1</f>
        <v>45</v>
      </c>
      <c r="C57" s="63" t="n">
        <f aca="false">+C56</f>
        <v>33</v>
      </c>
      <c r="D57" s="72" t="n">
        <f aca="false">H56</f>
        <v>1759514.87550351</v>
      </c>
      <c r="E57" s="72" t="n">
        <f aca="false">IF(X57=0,0,IF(A57&lt;=$B$7,$B$8*(1+$B$3)^(A57-1),0))</f>
        <v>0</v>
      </c>
      <c r="F57" s="72" t="n">
        <f aca="false">SUM(D57:E57)*$D$3</f>
        <v>5760.19384530662</v>
      </c>
      <c r="G57" s="72" t="n">
        <f aca="false">SUM(D57:E57)*(D$2-$D$3)</f>
        <v>7259.56571820734</v>
      </c>
      <c r="H57" s="72" t="n">
        <f aca="false">SUM(D57:G57)</f>
        <v>1772534.63506703</v>
      </c>
      <c r="I57" s="72" t="n">
        <f aca="false">H57-SUM(G$13:G57)*$B$4</f>
        <v>1702609.1700778</v>
      </c>
      <c r="J57" s="72" t="n">
        <f aca="false">I57/((1+$C$3)^(B57-1))</f>
        <v>303143.345354388</v>
      </c>
      <c r="K57" s="72" t="n">
        <f aca="false">+K56+E57</f>
        <v>1324646.4</v>
      </c>
      <c r="M57" s="72" t="n">
        <f aca="false">R56</f>
        <v>1682735.46989059</v>
      </c>
      <c r="N57" s="72" t="n">
        <f aca="false">+E57</f>
        <v>0</v>
      </c>
      <c r="O57" s="72" t="n">
        <f aca="false">SUM(M57:N57)*$D$3</f>
        <v>5508.83805069799</v>
      </c>
      <c r="P57" s="72" t="n">
        <f aca="false">SUM(M57:N57)*(D$2-$D$3)</f>
        <v>6942.78229761112</v>
      </c>
      <c r="Q57" s="72" t="n">
        <f aca="false">-P57*$B$4</f>
        <v>-1943.97904333111</v>
      </c>
      <c r="R57" s="72" t="n">
        <f aca="false">SUM(M57:Q57)</f>
        <v>1693243.11119556</v>
      </c>
      <c r="S57" s="72" t="n">
        <f aca="false">+R57</f>
        <v>1693243.11119556</v>
      </c>
      <c r="T57" s="72" t="n">
        <f aca="false">S57/((1+$C$3)^(B57-1))</f>
        <v>301475.752772224</v>
      </c>
      <c r="U57" s="73" t="n">
        <f aca="false">+I57/S57-1</f>
        <v>0.00553143185423699</v>
      </c>
      <c r="W57" s="72" t="n">
        <f aca="false">+W45</f>
        <v>9</v>
      </c>
      <c r="X57" s="72" t="n">
        <f aca="false">VLOOKUP(W57,$Y$13:$AC$24,VLOOKUP($C$1,$G$2:$I$5,3,0),0)</f>
        <v>0</v>
      </c>
    </row>
    <row r="58" customFormat="false" ht="12.75" hidden="false" customHeight="false" outlineLevel="0" collapsed="false">
      <c r="A58" s="71" t="n">
        <f aca="false">+A46+1</f>
        <v>4</v>
      </c>
      <c r="B58" s="71" t="n">
        <f aca="false">+B57+1</f>
        <v>46</v>
      </c>
      <c r="C58" s="63" t="n">
        <f aca="false">+C57</f>
        <v>33</v>
      </c>
      <c r="D58" s="72" t="n">
        <f aca="false">H57</f>
        <v>1772534.63506703</v>
      </c>
      <c r="E58" s="72" t="n">
        <f aca="false">IF(X58=0,0,IF(A58&lt;=$B$7,$B$8*(1+$B$3)^(A58-1),0))</f>
        <v>0</v>
      </c>
      <c r="F58" s="72" t="n">
        <f aca="false">SUM(D58:E58)*$D$3</f>
        <v>5802.81715014436</v>
      </c>
      <c r="G58" s="72" t="n">
        <f aca="false">SUM(D58:E58)*(D$2-$D$3)</f>
        <v>7313.28382056754</v>
      </c>
      <c r="H58" s="72" t="n">
        <f aca="false">SUM(D58:G58)</f>
        <v>1785650.73603774</v>
      </c>
      <c r="I58" s="72" t="n">
        <f aca="false">H58-SUM(G$13:G58)*$B$4</f>
        <v>1713677.55157875</v>
      </c>
      <c r="J58" s="72" t="n">
        <f aca="false">I58/((1+$C$3)^(B58-1))</f>
        <v>293378.875252389</v>
      </c>
      <c r="K58" s="72" t="n">
        <f aca="false">+K57+E58</f>
        <v>1324646.4</v>
      </c>
      <c r="M58" s="72" t="n">
        <f aca="false">R57</f>
        <v>1693243.11119556</v>
      </c>
      <c r="N58" s="72" t="n">
        <f aca="false">+E58</f>
        <v>0</v>
      </c>
      <c r="O58" s="72" t="n">
        <f aca="false">SUM(M58:N58)*$D$3</f>
        <v>5543.23733405518</v>
      </c>
      <c r="P58" s="72" t="n">
        <f aca="false">SUM(M58:N58)*(D$2-$D$3)</f>
        <v>6986.13567510104</v>
      </c>
      <c r="Q58" s="72" t="n">
        <f aca="false">-P58*$B$4</f>
        <v>-1956.11798902829</v>
      </c>
      <c r="R58" s="72" t="n">
        <f aca="false">SUM(M58:Q58)</f>
        <v>1703816.36621569</v>
      </c>
      <c r="S58" s="72" t="n">
        <f aca="false">+R58</f>
        <v>1703816.36621569</v>
      </c>
      <c r="T58" s="72" t="n">
        <f aca="false">S58/((1+$C$3)^(B58-1))</f>
        <v>291690.655979279</v>
      </c>
      <c r="U58" s="73" t="n">
        <f aca="false">+I58/S58-1</f>
        <v>0.00578770433163656</v>
      </c>
      <c r="W58" s="72" t="n">
        <f aca="false">+W46</f>
        <v>10</v>
      </c>
      <c r="X58" s="72" t="n">
        <f aca="false">VLOOKUP(W58,$Y$13:$AC$24,VLOOKUP($C$1,$G$2:$I$5,3,0),0)</f>
        <v>0</v>
      </c>
    </row>
    <row r="59" customFormat="false" ht="12.75" hidden="false" customHeight="false" outlineLevel="0" collapsed="false">
      <c r="A59" s="71" t="n">
        <f aca="false">+A47+1</f>
        <v>4</v>
      </c>
      <c r="B59" s="71" t="n">
        <f aca="false">+B58+1</f>
        <v>47</v>
      </c>
      <c r="C59" s="63" t="n">
        <f aca="false">+C58</f>
        <v>33</v>
      </c>
      <c r="D59" s="72" t="n">
        <f aca="false">H58</f>
        <v>1785650.73603774</v>
      </c>
      <c r="E59" s="72" t="n">
        <f aca="false">IF(X59=0,0,IF(A59&lt;=$B$7,$B$8*(1+$B$3)^(A59-1),0))</f>
        <v>0</v>
      </c>
      <c r="F59" s="72" t="n">
        <f aca="false">SUM(D59:E59)*$D$3</f>
        <v>5845.75585167952</v>
      </c>
      <c r="G59" s="72" t="n">
        <f aca="false">SUM(D59:E59)*(D$2-$D$3)</f>
        <v>7367.39941702493</v>
      </c>
      <c r="H59" s="72" t="n">
        <f aca="false">SUM(D59:G59)</f>
        <v>1798863.89130644</v>
      </c>
      <c r="I59" s="72" t="n">
        <f aca="false">H59-SUM(G$13:G59)*$B$4</f>
        <v>1724827.83501069</v>
      </c>
      <c r="J59" s="72" t="n">
        <f aca="false">I59/((1+$C$3)^(B59-1))</f>
        <v>283930.563526546</v>
      </c>
      <c r="K59" s="72" t="n">
        <f aca="false">+K58+E59</f>
        <v>1324646.4</v>
      </c>
      <c r="M59" s="72" t="n">
        <f aca="false">R58</f>
        <v>1703816.36621569</v>
      </c>
      <c r="N59" s="72" t="n">
        <f aca="false">+E59</f>
        <v>0</v>
      </c>
      <c r="O59" s="72" t="n">
        <f aca="false">SUM(M59:N59)*$D$3</f>
        <v>5577.8514196419</v>
      </c>
      <c r="P59" s="72" t="n">
        <f aca="false">SUM(M59:N59)*(D$2-$D$3)</f>
        <v>7029.75976759529</v>
      </c>
      <c r="Q59" s="72" t="n">
        <f aca="false">-P59*$B$4</f>
        <v>-1968.33273492668</v>
      </c>
      <c r="R59" s="72" t="n">
        <f aca="false">SUM(M59:Q59)</f>
        <v>1714455.644668</v>
      </c>
      <c r="S59" s="72" t="n">
        <f aca="false">+R59</f>
        <v>1714455.644668</v>
      </c>
      <c r="T59" s="72" t="n">
        <f aca="false">S59/((1+$C$3)^(B59-1))</f>
        <v>282223.157263019</v>
      </c>
      <c r="U59" s="73" t="n">
        <f aca="false">+I59/S59-1</f>
        <v>0.00604984466932379</v>
      </c>
      <c r="W59" s="72" t="n">
        <f aca="false">+W47</f>
        <v>11</v>
      </c>
      <c r="X59" s="72" t="n">
        <f aca="false">VLOOKUP(W59,$Y$13:$AC$24,VLOOKUP($C$1,$G$2:$I$5,3,0),0)</f>
        <v>0</v>
      </c>
    </row>
    <row r="60" customFormat="false" ht="12.75" hidden="false" customHeight="false" outlineLevel="0" collapsed="false">
      <c r="A60" s="71" t="n">
        <f aca="false">+A48+1</f>
        <v>4</v>
      </c>
      <c r="B60" s="71" t="n">
        <f aca="false">+B59+1</f>
        <v>48</v>
      </c>
      <c r="C60" s="63" t="n">
        <f aca="false">+C49+1</f>
        <v>34</v>
      </c>
      <c r="D60" s="72" t="n">
        <f aca="false">H59</f>
        <v>1798863.89130644</v>
      </c>
      <c r="E60" s="72" t="n">
        <f aca="false">IF(X60=0,0,IF(A60&lt;=$B$7,$B$8*(1+$B$3)^(A60-1),0))</f>
        <v>0</v>
      </c>
      <c r="F60" s="72" t="n">
        <f aca="false">SUM(D60:E60)*$D$3</f>
        <v>5889.01228373105</v>
      </c>
      <c r="G60" s="72" t="n">
        <f aca="false">SUM(D60:E60)*(D$2-$D$3)</f>
        <v>7421.91544888888</v>
      </c>
      <c r="H60" s="72" t="n">
        <f aca="false">SUM(D60:G60)</f>
        <v>1812174.81903906</v>
      </c>
      <c r="I60" s="72" t="n">
        <f aca="false">H60-SUM(G$13:G60)*$B$4</f>
        <v>1736060.62641762</v>
      </c>
      <c r="J60" s="72" t="n">
        <f aca="false">I60/((1+$C$3)^(B60-1))</f>
        <v>274788.112164489</v>
      </c>
      <c r="K60" s="72" t="n">
        <f aca="false">+K59+E60</f>
        <v>1324646.4</v>
      </c>
      <c r="M60" s="72" t="n">
        <f aca="false">R59</f>
        <v>1714455.644668</v>
      </c>
      <c r="N60" s="72" t="n">
        <f aca="false">+E60</f>
        <v>0</v>
      </c>
      <c r="O60" s="72" t="n">
        <f aca="false">SUM(M60:N60)*$D$3</f>
        <v>5612.68164876512</v>
      </c>
      <c r="P60" s="72" t="n">
        <f aca="false">SUM(M60:N60)*(D$2-$D$3)</f>
        <v>7073.6562655415</v>
      </c>
      <c r="Q60" s="72" t="n">
        <f aca="false">-P60*$B$4</f>
        <v>-1980.62375435162</v>
      </c>
      <c r="R60" s="72" t="n">
        <f aca="false">SUM(M60:Q60)</f>
        <v>1725161.35882796</v>
      </c>
      <c r="S60" s="72" t="n">
        <f aca="false">+R60</f>
        <v>1725161.35882796</v>
      </c>
      <c r="T60" s="72" t="n">
        <f aca="false">S60/((1+$C$3)^(B60-1))</f>
        <v>273062.948239126</v>
      </c>
      <c r="U60" s="73" t="n">
        <f aca="false">+I60/S60-1</f>
        <v>0.0063178250161291</v>
      </c>
      <c r="W60" s="72" t="n">
        <f aca="false">+W48</f>
        <v>12</v>
      </c>
      <c r="X60" s="72" t="n">
        <f aca="false">VLOOKUP(W60,$Y$13:$AC$24,VLOOKUP($C$1,$G$2:$I$5,3,0),0)</f>
        <v>0</v>
      </c>
    </row>
    <row r="61" customFormat="false" ht="12.75" hidden="false" customHeight="false" outlineLevel="0" collapsed="false">
      <c r="A61" s="71" t="n">
        <f aca="false">+A49+1</f>
        <v>5</v>
      </c>
      <c r="B61" s="71" t="n">
        <f aca="false">+B60+1</f>
        <v>49</v>
      </c>
      <c r="C61" s="63" t="n">
        <f aca="false">+C60</f>
        <v>34</v>
      </c>
      <c r="D61" s="72" t="n">
        <f aca="false">H60</f>
        <v>1812174.81903906</v>
      </c>
      <c r="E61" s="72" t="n">
        <f aca="false">IF(X61=0,0,IF(A61&lt;=$B$7,$B$8*(1+$B$3)^(A61-1),0))</f>
        <v>116985.856</v>
      </c>
      <c r="F61" s="72" t="n">
        <f aca="false">SUM(D61:E61)*$D$3</f>
        <v>6315.57004812909</v>
      </c>
      <c r="G61" s="72" t="n">
        <f aca="false">SUM(D61:E61)*(D$2-$D$3)</f>
        <v>7959.50571172045</v>
      </c>
      <c r="H61" s="72" t="n">
        <f aca="false">SUM(D61:G61)</f>
        <v>1943435.75079891</v>
      </c>
      <c r="I61" s="72" t="n">
        <f aca="false">H61-IF(C61&gt;=60,0,SUM(G$13:G61)*$B$4)</f>
        <v>1865092.89657819</v>
      </c>
      <c r="J61" s="72" t="n">
        <f aca="false">I61/((1+$C$3)^(B61-1))</f>
        <v>283857.374621228</v>
      </c>
      <c r="K61" s="72" t="n">
        <f aca="false">+K60+E61</f>
        <v>1441632.256</v>
      </c>
      <c r="M61" s="72" t="n">
        <f aca="false">R60</f>
        <v>1725161.35882796</v>
      </c>
      <c r="N61" s="72" t="n">
        <f aca="false">+E61</f>
        <v>116985.856</v>
      </c>
      <c r="O61" s="72" t="n">
        <f aca="false">SUM(M61:N61)*$D$3</f>
        <v>6030.71062184921</v>
      </c>
      <c r="P61" s="72" t="n">
        <f aca="false">SUM(M61:N61)*(D$2-$D$3)</f>
        <v>7600.49770243018</v>
      </c>
      <c r="Q61" s="72" t="n">
        <f aca="false">-P61*$B$4</f>
        <v>-2128.13935668045</v>
      </c>
      <c r="R61" s="72" t="n">
        <f aca="false">SUM(M61:Q61)</f>
        <v>1853650.28379556</v>
      </c>
      <c r="S61" s="72" t="n">
        <f aca="false">+R61</f>
        <v>1853650.28379556</v>
      </c>
      <c r="T61" s="72" t="n">
        <f aca="false">S61/((1+$C$3)^(B61-1))</f>
        <v>282115.868860714</v>
      </c>
      <c r="U61" s="73" t="n">
        <f aca="false">+I61/S61-1</f>
        <v>0.0061730159581137</v>
      </c>
      <c r="W61" s="72" t="n">
        <f aca="false">+W49</f>
        <v>1</v>
      </c>
      <c r="X61" s="72" t="n">
        <f aca="false">VLOOKUP(W61,$Y$13:$AC$24,VLOOKUP($C$1,$G$2:$I$5,3,0),0)</f>
        <v>1</v>
      </c>
    </row>
    <row r="62" customFormat="false" ht="12.75" hidden="false" customHeight="false" outlineLevel="0" collapsed="false">
      <c r="A62" s="71" t="n">
        <f aca="false">+A50+1</f>
        <v>5</v>
      </c>
      <c r="B62" s="71" t="n">
        <f aca="false">+B61+1</f>
        <v>50</v>
      </c>
      <c r="C62" s="63" t="n">
        <f aca="false">+C61</f>
        <v>34</v>
      </c>
      <c r="D62" s="72" t="n">
        <f aca="false">H61</f>
        <v>1943435.75079891</v>
      </c>
      <c r="E62" s="72" t="n">
        <f aca="false">IF(X62=0,0,IF(A62&lt;=$B$7,$B$8*(1+$B$3)^(A62-1),0))</f>
        <v>0</v>
      </c>
      <c r="F62" s="72" t="n">
        <f aca="false">SUM(D62:E62)*$D$3</f>
        <v>6362.30293153802</v>
      </c>
      <c r="G62" s="72" t="n">
        <f aca="false">SUM(D62:E62)*(D$2-$D$3)</f>
        <v>8018.40311125586</v>
      </c>
      <c r="H62" s="72" t="n">
        <f aca="false">SUM(D62:G62)</f>
        <v>1957816.45684171</v>
      </c>
      <c r="I62" s="72" t="n">
        <f aca="false">H62-IF(C62&gt;=60,0,SUM(G$13:G62)*$B$4)</f>
        <v>1877228.44974983</v>
      </c>
      <c r="J62" s="72" t="n">
        <f aca="false">I62/((1+$C$3)^(B62-1))</f>
        <v>274715.713731952</v>
      </c>
      <c r="K62" s="72" t="n">
        <f aca="false">+K61+E62</f>
        <v>1441632.256</v>
      </c>
      <c r="M62" s="72" t="n">
        <f aca="false">R61</f>
        <v>1853650.28379556</v>
      </c>
      <c r="N62" s="72" t="n">
        <f aca="false">+E62</f>
        <v>0</v>
      </c>
      <c r="O62" s="72" t="n">
        <f aca="false">SUM(M62:N62)*$D$3</f>
        <v>6068.36867634582</v>
      </c>
      <c r="P62" s="72" t="n">
        <f aca="false">SUM(M62:N62)*(D$2-$D$3)</f>
        <v>7647.9581054617</v>
      </c>
      <c r="Q62" s="72" t="n">
        <f aca="false">-P62*$B$4</f>
        <v>-2141.42826952928</v>
      </c>
      <c r="R62" s="72" t="n">
        <f aca="false">SUM(M62:Q62)</f>
        <v>1865225.18230783</v>
      </c>
      <c r="S62" s="72" t="n">
        <f aca="false">+R62</f>
        <v>1865225.18230783</v>
      </c>
      <c r="T62" s="72" t="n">
        <f aca="false">S62/((1+$C$3)^(B62-1))</f>
        <v>272959.142131472</v>
      </c>
      <c r="U62" s="73" t="n">
        <f aca="false">+I62/S62-1</f>
        <v>0.00643529132881637</v>
      </c>
      <c r="W62" s="72" t="n">
        <f aca="false">+W50</f>
        <v>2</v>
      </c>
      <c r="X62" s="72" t="n">
        <f aca="false">VLOOKUP(W62,$Y$13:$AC$24,VLOOKUP($C$1,$G$2:$I$5,3,0),0)</f>
        <v>0</v>
      </c>
    </row>
    <row r="63" customFormat="false" ht="12.75" hidden="false" customHeight="false" outlineLevel="0" collapsed="false">
      <c r="A63" s="71" t="n">
        <f aca="false">+A51+1</f>
        <v>5</v>
      </c>
      <c r="B63" s="71" t="n">
        <f aca="false">+B62+1</f>
        <v>51</v>
      </c>
      <c r="C63" s="63" t="n">
        <f aca="false">+C62</f>
        <v>34</v>
      </c>
      <c r="D63" s="72" t="n">
        <f aca="false">H62</f>
        <v>1957816.45684171</v>
      </c>
      <c r="E63" s="72" t="n">
        <f aca="false">IF(X63=0,0,IF(A63&lt;=$B$7,$B$8*(1+$B$3)^(A63-1),0))</f>
        <v>0</v>
      </c>
      <c r="F63" s="72" t="n">
        <f aca="false">SUM(D63:E63)*$D$3</f>
        <v>6409.38162100642</v>
      </c>
      <c r="G63" s="72" t="n">
        <f aca="false">SUM(D63:E63)*(D$2-$D$3)</f>
        <v>8077.7363297727</v>
      </c>
      <c r="H63" s="72" t="n">
        <f aca="false">SUM(D63:G63)</f>
        <v>1972303.57479249</v>
      </c>
      <c r="I63" s="72" t="n">
        <f aca="false">H63-IF(C63&gt;=60,0,SUM(G$13:G63)*$B$4)</f>
        <v>1889453.80152827</v>
      </c>
      <c r="J63" s="72" t="n">
        <f aca="false">I63/((1+$C$3)^(B63-1))</f>
        <v>265869.985964375</v>
      </c>
      <c r="K63" s="72" t="n">
        <f aca="false">+K62+E63</f>
        <v>1441632.256</v>
      </c>
      <c r="M63" s="72" t="n">
        <f aca="false">R62</f>
        <v>1865225.18230783</v>
      </c>
      <c r="N63" s="72" t="n">
        <f aca="false">+E63</f>
        <v>0</v>
      </c>
      <c r="O63" s="72" t="n">
        <f aca="false">SUM(M63:N63)*$D$3</f>
        <v>6106.26188208038</v>
      </c>
      <c r="P63" s="72" t="n">
        <f aca="false">SUM(M63:N63)*(D$2-$D$3)</f>
        <v>7695.71486932959</v>
      </c>
      <c r="Q63" s="72" t="n">
        <f aca="false">-P63*$B$4</f>
        <v>-2154.80016341229</v>
      </c>
      <c r="R63" s="72" t="n">
        <f aca="false">SUM(M63:Q63)</f>
        <v>1876872.35889583</v>
      </c>
      <c r="S63" s="72" t="n">
        <f aca="false">+R63</f>
        <v>1876872.35889583</v>
      </c>
      <c r="T63" s="72" t="n">
        <f aca="false">S63/((1+$C$3)^(B63-1))</f>
        <v>264099.618266899</v>
      </c>
      <c r="U63" s="73" t="n">
        <f aca="false">+I63/S63-1</f>
        <v>0.00670340877087794</v>
      </c>
      <c r="W63" s="72" t="n">
        <f aca="false">+W51</f>
        <v>3</v>
      </c>
      <c r="X63" s="72" t="n">
        <f aca="false">VLOOKUP(W63,$Y$13:$AC$24,VLOOKUP($C$1,$G$2:$I$5,3,0),0)</f>
        <v>0</v>
      </c>
    </row>
    <row r="64" customFormat="false" ht="12.75" hidden="false" customHeight="false" outlineLevel="0" collapsed="false">
      <c r="A64" s="71" t="n">
        <f aca="false">+A52+1</f>
        <v>5</v>
      </c>
      <c r="B64" s="71" t="n">
        <f aca="false">+B63+1</f>
        <v>52</v>
      </c>
      <c r="C64" s="63" t="n">
        <f aca="false">+C63</f>
        <v>34</v>
      </c>
      <c r="D64" s="72" t="n">
        <f aca="false">H63</f>
        <v>1972303.57479249</v>
      </c>
      <c r="E64" s="72" t="n">
        <f aca="false">IF(X64=0,0,IF(A64&lt;=$B$7,$B$8*(1+$B$3)^(A64-1),0))</f>
        <v>0</v>
      </c>
      <c r="F64" s="72" t="n">
        <f aca="false">SUM(D64:E64)*$D$3</f>
        <v>6456.80867537129</v>
      </c>
      <c r="G64" s="72" t="n">
        <f aca="false">SUM(D64:E64)*(D$2-$D$3)</f>
        <v>8137.50859217032</v>
      </c>
      <c r="H64" s="72" t="n">
        <f aca="false">SUM(D64:G64)</f>
        <v>1986897.89206003</v>
      </c>
      <c r="I64" s="72" t="n">
        <f aca="false">H64-IF(C64&gt;=60,0,SUM(G$13:G64)*$B$4)</f>
        <v>1901769.61639001</v>
      </c>
      <c r="J64" s="72" t="n">
        <f aca="false">I64/((1+$C$3)^(B64-1))</f>
        <v>257310.554311086</v>
      </c>
      <c r="K64" s="72" t="n">
        <f aca="false">+K63+E64</f>
        <v>1441632.256</v>
      </c>
      <c r="M64" s="72" t="n">
        <f aca="false">R63</f>
        <v>1876872.35889583</v>
      </c>
      <c r="N64" s="72" t="n">
        <f aca="false">+E64</f>
        <v>0</v>
      </c>
      <c r="O64" s="72" t="n">
        <f aca="false">SUM(M64:N64)*$D$3</f>
        <v>6144.3917074268</v>
      </c>
      <c r="P64" s="72" t="n">
        <f aca="false">SUM(M64:N64)*(D$2-$D$3)</f>
        <v>7743.76984462381</v>
      </c>
      <c r="Q64" s="72" t="n">
        <f aca="false">-P64*$B$4</f>
        <v>-2168.25555649467</v>
      </c>
      <c r="R64" s="72" t="n">
        <f aca="false">SUM(M64:Q64)</f>
        <v>1888592.26489139</v>
      </c>
      <c r="S64" s="72" t="n">
        <f aca="false">+R64</f>
        <v>1888592.26489139</v>
      </c>
      <c r="T64" s="72" t="n">
        <f aca="false">S64/((1+$C$3)^(B64-1))</f>
        <v>255527.650856724</v>
      </c>
      <c r="U64" s="73" t="n">
        <f aca="false">+I64/S64-1</f>
        <v>0.00697734060632538</v>
      </c>
      <c r="W64" s="72" t="n">
        <f aca="false">+W52</f>
        <v>4</v>
      </c>
      <c r="X64" s="72" t="n">
        <f aca="false">VLOOKUP(W64,$Y$13:$AC$24,VLOOKUP($C$1,$G$2:$I$5,3,0),0)</f>
        <v>0</v>
      </c>
    </row>
    <row r="65" customFormat="false" ht="12.75" hidden="false" customHeight="false" outlineLevel="0" collapsed="false">
      <c r="A65" s="71" t="n">
        <f aca="false">+A53+1</f>
        <v>5</v>
      </c>
      <c r="B65" s="71" t="n">
        <f aca="false">+B64+1</f>
        <v>53</v>
      </c>
      <c r="C65" s="63" t="n">
        <f aca="false">+C64</f>
        <v>34</v>
      </c>
      <c r="D65" s="72" t="n">
        <f aca="false">H64</f>
        <v>1986897.89206003</v>
      </c>
      <c r="E65" s="72" t="n">
        <f aca="false">IF(X65=0,0,IF(A65&lt;=$B$7,$B$8*(1+$B$3)^(A65-1),0))</f>
        <v>0</v>
      </c>
      <c r="F65" s="72" t="n">
        <f aca="false">SUM(D65:E65)*$D$3</f>
        <v>6504.58667240408</v>
      </c>
      <c r="G65" s="72" t="n">
        <f aca="false">SUM(D65:E65)*(D$2-$D$3)</f>
        <v>8197.7231472111</v>
      </c>
      <c r="H65" s="72" t="n">
        <f aca="false">SUM(D65:G65)</f>
        <v>2001600.20187964</v>
      </c>
      <c r="I65" s="72" t="n">
        <f aca="false">H65-IF(C65&gt;=60,0,SUM(G$13:G65)*$B$4)</f>
        <v>1914176.5637284</v>
      </c>
      <c r="J65" s="72" t="n">
        <f aca="false">I65/((1+$C$3)^(B65-1))</f>
        <v>249028.097718026</v>
      </c>
      <c r="K65" s="72" t="n">
        <f aca="false">+K64+E65</f>
        <v>1441632.256</v>
      </c>
      <c r="M65" s="72" t="n">
        <f aca="false">R64</f>
        <v>1888592.26489139</v>
      </c>
      <c r="N65" s="72" t="n">
        <f aca="false">+E65</f>
        <v>0</v>
      </c>
      <c r="O65" s="72" t="n">
        <f aca="false">SUM(M65:N65)*$D$3</f>
        <v>6182.75962992809</v>
      </c>
      <c r="P65" s="72" t="n">
        <f aca="false">SUM(M65:N65)*(D$2-$D$3)</f>
        <v>7792.12489349011</v>
      </c>
      <c r="Q65" s="72" t="n">
        <f aca="false">-P65*$B$4</f>
        <v>-2181.79497017723</v>
      </c>
      <c r="R65" s="72" t="n">
        <f aca="false">SUM(M65:Q65)</f>
        <v>1900385.35444463</v>
      </c>
      <c r="S65" s="72" t="n">
        <f aca="false">+R65</f>
        <v>1900385.35444463</v>
      </c>
      <c r="T65" s="72" t="n">
        <f aca="false">S65/((1+$C$3)^(B65-1))</f>
        <v>247233.90658736</v>
      </c>
      <c r="U65" s="73" t="n">
        <f aca="false">+I65/S65-1</f>
        <v>0.00725705933879106</v>
      </c>
      <c r="W65" s="72" t="n">
        <f aca="false">+W53</f>
        <v>5</v>
      </c>
      <c r="X65" s="72" t="n">
        <f aca="false">VLOOKUP(W65,$Y$13:$AC$24,VLOOKUP($C$1,$G$2:$I$5,3,0),0)</f>
        <v>0</v>
      </c>
    </row>
    <row r="66" customFormat="false" ht="12.75" hidden="false" customHeight="false" outlineLevel="0" collapsed="false">
      <c r="A66" s="71" t="n">
        <f aca="false">+A54+1</f>
        <v>5</v>
      </c>
      <c r="B66" s="71" t="n">
        <f aca="false">+B65+1</f>
        <v>54</v>
      </c>
      <c r="C66" s="63" t="n">
        <f aca="false">+C65</f>
        <v>34</v>
      </c>
      <c r="D66" s="72" t="n">
        <f aca="false">H65</f>
        <v>2001600.20187964</v>
      </c>
      <c r="E66" s="72" t="n">
        <f aca="false">IF(X66=0,0,IF(A66&lt;=$B$7,$B$8*(1+$B$3)^(A66-1),0))</f>
        <v>0</v>
      </c>
      <c r="F66" s="72" t="n">
        <f aca="false">SUM(D66:E66)*$D$3</f>
        <v>6552.71820895077</v>
      </c>
      <c r="G66" s="72" t="n">
        <f aca="false">SUM(D66:E66)*(D$2-$D$3)</f>
        <v>8258.38326769709</v>
      </c>
      <c r="H66" s="72" t="n">
        <f aca="false">SUM(D66:G66)</f>
        <v>2016411.30335629</v>
      </c>
      <c r="I66" s="72" t="n">
        <f aca="false">H66-IF(C66&gt;=60,0,SUM(G$13:G66)*$B$4)</f>
        <v>1926675.3178901</v>
      </c>
      <c r="J66" s="72" t="n">
        <f aca="false">I66/((1+$C$3)^(B66-1))</f>
        <v>241013.600647115</v>
      </c>
      <c r="K66" s="72" t="n">
        <f aca="false">+K65+E66</f>
        <v>1441632.256</v>
      </c>
      <c r="M66" s="72" t="n">
        <f aca="false">R65</f>
        <v>1900385.35444463</v>
      </c>
      <c r="N66" s="72" t="n">
        <f aca="false">+E66</f>
        <v>0</v>
      </c>
      <c r="O66" s="72" t="n">
        <f aca="false">SUM(M66:N66)*$D$3</f>
        <v>6221.36713635357</v>
      </c>
      <c r="P66" s="72" t="n">
        <f aca="false">SUM(M66:N66)*(D$2-$D$3)</f>
        <v>7840.78188970218</v>
      </c>
      <c r="Q66" s="72" t="n">
        <f aca="false">-P66*$B$4</f>
        <v>-2195.41892911661</v>
      </c>
      <c r="R66" s="72" t="n">
        <f aca="false">SUM(M66:Q66)</f>
        <v>1912252.08454157</v>
      </c>
      <c r="S66" s="72" t="n">
        <f aca="false">+R66</f>
        <v>1912252.08454157</v>
      </c>
      <c r="T66" s="72" t="n">
        <f aca="false">S66/((1+$C$3)^(B66-1))</f>
        <v>239209.355079621</v>
      </c>
      <c r="U66" s="73" t="n">
        <f aca="false">+I66/S66-1</f>
        <v>0.0075425376523961</v>
      </c>
      <c r="W66" s="72" t="n">
        <f aca="false">+W54</f>
        <v>6</v>
      </c>
      <c r="X66" s="72" t="n">
        <f aca="false">VLOOKUP(W66,$Y$13:$AC$24,VLOOKUP($C$1,$G$2:$I$5,3,0),0)</f>
        <v>0</v>
      </c>
    </row>
    <row r="67" customFormat="false" ht="12.75" hidden="false" customHeight="false" outlineLevel="0" collapsed="false">
      <c r="A67" s="71" t="n">
        <f aca="false">+A55+1</f>
        <v>5</v>
      </c>
      <c r="B67" s="71" t="n">
        <f aca="false">+B66+1</f>
        <v>55</v>
      </c>
      <c r="C67" s="63" t="n">
        <f aca="false">+C66</f>
        <v>34</v>
      </c>
      <c r="D67" s="72" t="n">
        <f aca="false">H66</f>
        <v>2016411.30335629</v>
      </c>
      <c r="E67" s="72" t="n">
        <f aca="false">IF(X67=0,0,IF(A67&lt;=$B$7,$B$8*(1+$B$3)^(A67-1),0))</f>
        <v>0</v>
      </c>
      <c r="F67" s="72" t="n">
        <f aca="false">SUM(D67:E67)*$D$3</f>
        <v>6601.20590107305</v>
      </c>
      <c r="G67" s="72" t="n">
        <f aca="false">SUM(D67:E67)*(D$2-$D$3)</f>
        <v>8319.49225064786</v>
      </c>
      <c r="H67" s="72" t="n">
        <f aca="false">SUM(D67:G67)</f>
        <v>2031332.00150801</v>
      </c>
      <c r="I67" s="72" t="n">
        <f aca="false">H67-IF(C67&gt;=60,0,SUM(G$13:G67)*$B$4)</f>
        <v>1939266.55821163</v>
      </c>
      <c r="J67" s="72" t="n">
        <f aca="false">I67/((1+$C$3)^(B67-1))</f>
        <v>233258.342986565</v>
      </c>
      <c r="K67" s="72" t="n">
        <f aca="false">+K66+E67</f>
        <v>1441632.256</v>
      </c>
      <c r="M67" s="72" t="n">
        <f aca="false">R66</f>
        <v>1912252.08454157</v>
      </c>
      <c r="N67" s="72" t="n">
        <f aca="false">+E67</f>
        <v>0</v>
      </c>
      <c r="O67" s="72" t="n">
        <f aca="false">SUM(M67:N67)*$D$3</f>
        <v>6260.21572275653</v>
      </c>
      <c r="P67" s="72" t="n">
        <f aca="false">SUM(M67:N67)*(D$2-$D$3)</f>
        <v>7889.74271873428</v>
      </c>
      <c r="Q67" s="72" t="n">
        <f aca="false">-P67*$B$4</f>
        <v>-2209.1279612456</v>
      </c>
      <c r="R67" s="72" t="n">
        <f aca="false">SUM(M67:Q67)</f>
        <v>1924192.91502181</v>
      </c>
      <c r="S67" s="72" t="n">
        <f aca="false">+R67</f>
        <v>1924192.91502181</v>
      </c>
      <c r="T67" s="72" t="n">
        <f aca="false">S67/((1+$C$3)^(B67-1))</f>
        <v>231445.259056282</v>
      </c>
      <c r="U67" s="73" t="n">
        <f aca="false">+I67/S67-1</f>
        <v>0.00783374841064255</v>
      </c>
      <c r="W67" s="72" t="n">
        <f aca="false">+W55</f>
        <v>7</v>
      </c>
      <c r="X67" s="72" t="n">
        <f aca="false">VLOOKUP(W67,$Y$13:$AC$24,VLOOKUP($C$1,$G$2:$I$5,3,0),0)</f>
        <v>0</v>
      </c>
    </row>
    <row r="68" customFormat="false" ht="12.75" hidden="false" customHeight="false" outlineLevel="0" collapsed="false">
      <c r="A68" s="71" t="n">
        <f aca="false">+A56+1</f>
        <v>5</v>
      </c>
      <c r="B68" s="71" t="n">
        <f aca="false">+B67+1</f>
        <v>56</v>
      </c>
      <c r="C68" s="63" t="n">
        <f aca="false">+C67</f>
        <v>34</v>
      </c>
      <c r="D68" s="72" t="n">
        <f aca="false">H67</f>
        <v>2031332.00150801</v>
      </c>
      <c r="E68" s="72" t="n">
        <f aca="false">IF(X68=0,0,IF(A68&lt;=$B$7,$B$8*(1+$B$3)^(A68-1),0))</f>
        <v>0</v>
      </c>
      <c r="F68" s="72" t="n">
        <f aca="false">SUM(D68:E68)*$D$3</f>
        <v>6650.05238419052</v>
      </c>
      <c r="G68" s="72" t="n">
        <f aca="false">SUM(D68:E68)*(D$2-$D$3)</f>
        <v>8381.05341747969</v>
      </c>
      <c r="H68" s="72" t="n">
        <f aca="false">SUM(D68:G68)</f>
        <v>2046363.10730968</v>
      </c>
      <c r="I68" s="72" t="n">
        <f aca="false">H68-IF(C68&gt;=60,0,SUM(G$13:G68)*$B$4)</f>
        <v>1951950.96905641</v>
      </c>
      <c r="J68" s="72" t="n">
        <f aca="false">I68/((1+$C$3)^(B68-1))</f>
        <v>225753.890297199</v>
      </c>
      <c r="K68" s="72" t="n">
        <f aca="false">+K67+E68</f>
        <v>1441632.256</v>
      </c>
      <c r="M68" s="72" t="n">
        <f aca="false">R67</f>
        <v>1924192.91502181</v>
      </c>
      <c r="N68" s="72" t="n">
        <f aca="false">+E68</f>
        <v>0</v>
      </c>
      <c r="O68" s="72" t="n">
        <f aca="false">SUM(M68:N68)*$D$3</f>
        <v>6299.3068945322</v>
      </c>
      <c r="P68" s="72" t="n">
        <f aca="false">SUM(M68:N68)*(D$2-$D$3)</f>
        <v>7939.00927783427</v>
      </c>
      <c r="Q68" s="72" t="n">
        <f aca="false">-P68*$B$4</f>
        <v>-2222.9225977936</v>
      </c>
      <c r="R68" s="72" t="n">
        <f aca="false">SUM(M68:Q68)</f>
        <v>1936208.30859639</v>
      </c>
      <c r="S68" s="72" t="n">
        <f aca="false">+R68</f>
        <v>1936208.30859639</v>
      </c>
      <c r="T68" s="72" t="n">
        <f aca="false">S68/((1+$C$3)^(B68-1))</f>
        <v>223933.164828774</v>
      </c>
      <c r="U68" s="73" t="n">
        <f aca="false">+I68/S68-1</f>
        <v>0.00813066465531143</v>
      </c>
      <c r="W68" s="72" t="n">
        <f aca="false">+W56</f>
        <v>8</v>
      </c>
      <c r="X68" s="72" t="n">
        <f aca="false">VLOOKUP(W68,$Y$13:$AC$24,VLOOKUP($C$1,$G$2:$I$5,3,0),0)</f>
        <v>0</v>
      </c>
    </row>
    <row r="69" customFormat="false" ht="12.75" hidden="false" customHeight="false" outlineLevel="0" collapsed="false">
      <c r="A69" s="71" t="n">
        <f aca="false">+A57+1</f>
        <v>5</v>
      </c>
      <c r="B69" s="71" t="n">
        <f aca="false">+B68+1</f>
        <v>57</v>
      </c>
      <c r="C69" s="63" t="n">
        <f aca="false">+C68</f>
        <v>34</v>
      </c>
      <c r="D69" s="72" t="n">
        <f aca="false">H68</f>
        <v>2046363.10730968</v>
      </c>
      <c r="E69" s="72" t="n">
        <f aca="false">IF(X69=0,0,IF(A69&lt;=$B$7,$B$8*(1+$B$3)^(A69-1),0))</f>
        <v>0</v>
      </c>
      <c r="F69" s="72" t="n">
        <f aca="false">SUM(D69:E69)*$D$3</f>
        <v>6699.26031322389</v>
      </c>
      <c r="G69" s="72" t="n">
        <f aca="false">SUM(D69:E69)*(D$2-$D$3)</f>
        <v>8443.07011418612</v>
      </c>
      <c r="H69" s="72" t="n">
        <f aca="false">SUM(D69:G69)</f>
        <v>2061505.43773709</v>
      </c>
      <c r="I69" s="72" t="n">
        <f aca="false">H69-IF(C69&gt;=60,0,SUM(G$13:G69)*$B$4)</f>
        <v>1964729.23985185</v>
      </c>
      <c r="J69" s="72" t="n">
        <f aca="false">I69/((1+$C$3)^(B69-1))</f>
        <v>218492.084383473</v>
      </c>
      <c r="K69" s="72" t="n">
        <f aca="false">+K68+E69</f>
        <v>1441632.256</v>
      </c>
      <c r="M69" s="72" t="n">
        <f aca="false">R68</f>
        <v>1936208.30859639</v>
      </c>
      <c r="N69" s="72" t="n">
        <f aca="false">+E69</f>
        <v>0</v>
      </c>
      <c r="O69" s="72" t="n">
        <f aca="false">SUM(M69:N69)*$D$3</f>
        <v>6338.64216647606</v>
      </c>
      <c r="P69" s="72" t="n">
        <f aca="false">SUM(M69:N69)*(D$2-$D$3)</f>
        <v>7988.58347609717</v>
      </c>
      <c r="Q69" s="72" t="n">
        <f aca="false">-P69*$B$4</f>
        <v>-2236.80337330721</v>
      </c>
      <c r="R69" s="72" t="n">
        <f aca="false">SUM(M69:Q69)</f>
        <v>1948298.73086565</v>
      </c>
      <c r="S69" s="72" t="n">
        <f aca="false">+R69</f>
        <v>1948298.73086565</v>
      </c>
      <c r="T69" s="72" t="n">
        <f aca="false">S69/((1+$C$3)^(B69-1))</f>
        <v>216664.893092653</v>
      </c>
      <c r="U69" s="73" t="n">
        <f aca="false">+I69/S69-1</f>
        <v>0.00843325960536689</v>
      </c>
      <c r="W69" s="72" t="n">
        <f aca="false">+W57</f>
        <v>9</v>
      </c>
      <c r="X69" s="72" t="n">
        <f aca="false">VLOOKUP(W69,$Y$13:$AC$24,VLOOKUP($C$1,$G$2:$I$5,3,0),0)</f>
        <v>0</v>
      </c>
    </row>
    <row r="70" customFormat="false" ht="12.75" hidden="false" customHeight="false" outlineLevel="0" collapsed="false">
      <c r="A70" s="71" t="n">
        <f aca="false">+A58+1</f>
        <v>5</v>
      </c>
      <c r="B70" s="71" t="n">
        <f aca="false">+B69+1</f>
        <v>58</v>
      </c>
      <c r="C70" s="63" t="n">
        <f aca="false">+C69</f>
        <v>34</v>
      </c>
      <c r="D70" s="72" t="n">
        <f aca="false">H69</f>
        <v>2061505.43773709</v>
      </c>
      <c r="E70" s="72" t="n">
        <f aca="false">IF(X70=0,0,IF(A70&lt;=$B$7,$B$8*(1+$B$3)^(A70-1),0))</f>
        <v>0</v>
      </c>
      <c r="F70" s="72" t="n">
        <f aca="false">SUM(D70:E70)*$D$3</f>
        <v>6748.83236273931</v>
      </c>
      <c r="G70" s="72" t="n">
        <f aca="false">SUM(D70:E70)*(D$2-$D$3)</f>
        <v>8505.54571151981</v>
      </c>
      <c r="H70" s="72" t="n">
        <f aca="false">SUM(D70:G70)</f>
        <v>2076759.81581135</v>
      </c>
      <c r="I70" s="72" t="n">
        <f aca="false">H70-IF(C70&gt;=60,0,SUM(G$13:G70)*$B$4)</f>
        <v>1977602.06512688</v>
      </c>
      <c r="J70" s="72" t="n">
        <f aca="false">I70/((1+$C$3)^(B70-1))</f>
        <v>211465.034178301</v>
      </c>
      <c r="K70" s="72" t="n">
        <f aca="false">+K69+E70</f>
        <v>1441632.256</v>
      </c>
      <c r="M70" s="72" t="n">
        <f aca="false">R69</f>
        <v>1948298.73086565</v>
      </c>
      <c r="N70" s="72" t="n">
        <f aca="false">+E70</f>
        <v>0</v>
      </c>
      <c r="O70" s="72" t="n">
        <f aca="false">SUM(M70:N70)*$D$3</f>
        <v>6378.22306284254</v>
      </c>
      <c r="P70" s="72" t="n">
        <f aca="false">SUM(M70:N70)*(D$2-$D$3)</f>
        <v>8038.46723453911</v>
      </c>
      <c r="Q70" s="72" t="n">
        <f aca="false">-P70*$B$4</f>
        <v>-2250.77082567095</v>
      </c>
      <c r="R70" s="72" t="n">
        <f aca="false">SUM(M70:Q70)</f>
        <v>1960464.65033736</v>
      </c>
      <c r="S70" s="72" t="n">
        <f aca="false">+R70</f>
        <v>1960464.65033736</v>
      </c>
      <c r="T70" s="72" t="n">
        <f aca="false">S70/((1+$C$3)^(B70-1))</f>
        <v>209632.530021828</v>
      </c>
      <c r="U70" s="73" t="n">
        <f aca="false">+I70/S70-1</f>
        <v>0.0087415066558687</v>
      </c>
      <c r="W70" s="72" t="n">
        <f aca="false">+W58</f>
        <v>10</v>
      </c>
      <c r="X70" s="72" t="n">
        <f aca="false">VLOOKUP(W70,$Y$13:$AC$24,VLOOKUP($C$1,$G$2:$I$5,3,0),0)</f>
        <v>0</v>
      </c>
    </row>
    <row r="71" customFormat="false" ht="12.75" hidden="false" customHeight="false" outlineLevel="0" collapsed="false">
      <c r="A71" s="71" t="n">
        <f aca="false">+A59+1</f>
        <v>5</v>
      </c>
      <c r="B71" s="71" t="n">
        <f aca="false">+B70+1</f>
        <v>59</v>
      </c>
      <c r="C71" s="63" t="n">
        <f aca="false">+C70</f>
        <v>34</v>
      </c>
      <c r="D71" s="72" t="n">
        <f aca="false">H70</f>
        <v>2076759.81581135</v>
      </c>
      <c r="E71" s="72" t="n">
        <f aca="false">IF(X71=0,0,IF(A71&lt;=$B$7,$B$8*(1+$B$3)^(A71-1),0))</f>
        <v>0</v>
      </c>
      <c r="F71" s="72" t="n">
        <f aca="false">SUM(D71:E71)*$D$3</f>
        <v>6798.77122709371</v>
      </c>
      <c r="G71" s="72" t="n">
        <f aca="false">SUM(D71:E71)*(D$2-$D$3)</f>
        <v>8568.48360517573</v>
      </c>
      <c r="H71" s="72" t="n">
        <f aca="false">SUM(D71:G71)</f>
        <v>2092127.07064362</v>
      </c>
      <c r="I71" s="72" t="n">
        <f aca="false">H71-IF(C71&gt;=60,0,SUM(G$13:G71)*$B$4)</f>
        <v>1990570.1445497</v>
      </c>
      <c r="J71" s="72" t="n">
        <f aca="false">I71/((1+$C$3)^(B71-1))</f>
        <v>204665.106931147</v>
      </c>
      <c r="K71" s="72" t="n">
        <f aca="false">+K70+E71</f>
        <v>1441632.256</v>
      </c>
      <c r="M71" s="72" t="n">
        <f aca="false">R70</f>
        <v>1960464.65033736</v>
      </c>
      <c r="N71" s="72" t="n">
        <f aca="false">+E71</f>
        <v>0</v>
      </c>
      <c r="O71" s="72" t="n">
        <f aca="false">SUM(M71:N71)*$D$3</f>
        <v>6418.05111740411</v>
      </c>
      <c r="P71" s="72" t="n">
        <f aca="false">SUM(M71:N71)*(D$2-$D$3)</f>
        <v>8088.66248617177</v>
      </c>
      <c r="Q71" s="72" t="n">
        <f aca="false">-P71*$B$4</f>
        <v>-2264.8254961281</v>
      </c>
      <c r="R71" s="72" t="n">
        <f aca="false">SUM(M71:Q71)</f>
        <v>1972706.53844481</v>
      </c>
      <c r="S71" s="72" t="n">
        <f aca="false">+R71</f>
        <v>1972706.53844481</v>
      </c>
      <c r="T71" s="72" t="n">
        <f aca="false">S71/((1+$C$3)^(B71-1))</f>
        <v>202828.418651839</v>
      </c>
      <c r="U71" s="73" t="n">
        <f aca="false">+I71/S71-1</f>
        <v>0.00905537937689149</v>
      </c>
      <c r="W71" s="72" t="n">
        <f aca="false">+W59</f>
        <v>11</v>
      </c>
      <c r="X71" s="72" t="n">
        <f aca="false">VLOOKUP(W71,$Y$13:$AC$24,VLOOKUP($C$1,$G$2:$I$5,3,0),0)</f>
        <v>0</v>
      </c>
    </row>
    <row r="72" customFormat="false" ht="12.75" hidden="false" customHeight="false" outlineLevel="0" collapsed="false">
      <c r="A72" s="71" t="n">
        <f aca="false">+A60+1</f>
        <v>5</v>
      </c>
      <c r="B72" s="71" t="n">
        <f aca="false">+B71+1</f>
        <v>60</v>
      </c>
      <c r="C72" s="63" t="n">
        <f aca="false">+C61+1</f>
        <v>35</v>
      </c>
      <c r="D72" s="72" t="n">
        <f aca="false">H71</f>
        <v>2092127.07064362</v>
      </c>
      <c r="E72" s="72" t="n">
        <f aca="false">IF(X72=0,0,IF(A72&lt;=$B$7,$B$8*(1+$B$3)^(A72-1),0))</f>
        <v>0</v>
      </c>
      <c r="F72" s="72" t="n">
        <f aca="false">SUM(D72:E72)*$D$3</f>
        <v>6849.0796205813</v>
      </c>
      <c r="G72" s="72" t="n">
        <f aca="false">SUM(D72:E72)*(D$2-$D$3)</f>
        <v>8631.88721597577</v>
      </c>
      <c r="H72" s="72" t="n">
        <f aca="false">SUM(D72:G72)</f>
        <v>2107608.03748018</v>
      </c>
      <c r="I72" s="72" t="n">
        <f aca="false">H72-IF(C72&gt;=60,0,SUM(G$13:G72)*$B$4)</f>
        <v>2003634.18296579</v>
      </c>
      <c r="J72" s="72" t="n">
        <f aca="false">I72/((1+$C$3)^(B72-1))</f>
        <v>198084.919689196</v>
      </c>
      <c r="K72" s="72" t="n">
        <f aca="false">+K71+E72</f>
        <v>1441632.256</v>
      </c>
      <c r="M72" s="72" t="n">
        <f aca="false">R71</f>
        <v>1972706.53844481</v>
      </c>
      <c r="N72" s="72" t="n">
        <f aca="false">+E72</f>
        <v>0</v>
      </c>
      <c r="O72" s="72" t="n">
        <f aca="false">SUM(M72:N72)*$D$3</f>
        <v>6458.12787351069</v>
      </c>
      <c r="P72" s="72" t="n">
        <f aca="false">SUM(M72:N72)*(D$2-$D$3)</f>
        <v>8139.17117607729</v>
      </c>
      <c r="Q72" s="72" t="n">
        <f aca="false">-P72*$B$4</f>
        <v>-2278.96792930164</v>
      </c>
      <c r="R72" s="72" t="n">
        <f aca="false">SUM(M72:Q72)</f>
        <v>1985024.8695651</v>
      </c>
      <c r="S72" s="72" t="n">
        <f aca="false">+R72</f>
        <v>1985024.8695651</v>
      </c>
      <c r="T72" s="72" t="n">
        <f aca="false">S72/((1+$C$3)^(B72-1))</f>
        <v>196245.150542819</v>
      </c>
      <c r="U72" s="73" t="n">
        <f aca="false">+I72/S72-1</f>
        <v>0.0093748515124481</v>
      </c>
      <c r="W72" s="72" t="n">
        <f aca="false">+W60</f>
        <v>12</v>
      </c>
      <c r="X72" s="72" t="n">
        <f aca="false">VLOOKUP(W72,$Y$13:$AC$24,VLOOKUP($C$1,$G$2:$I$5,3,0),0)</f>
        <v>0</v>
      </c>
    </row>
    <row r="73" customFormat="false" ht="12.75" hidden="false" customHeight="false" outlineLevel="0" collapsed="false">
      <c r="A73" s="71" t="n">
        <f aca="false">+A61+1</f>
        <v>6</v>
      </c>
      <c r="B73" s="71" t="n">
        <f aca="false">+B72+1</f>
        <v>61</v>
      </c>
      <c r="C73" s="63" t="n">
        <f aca="false">+C72</f>
        <v>35</v>
      </c>
      <c r="D73" s="72" t="n">
        <f aca="false">H72</f>
        <v>2107608.03748018</v>
      </c>
      <c r="E73" s="72" t="n">
        <f aca="false">IF(X73=0,0,IF(A73&lt;=$B$7,$B$8*(1+$B$3)^(A73-1),0))</f>
        <v>121665.29024</v>
      </c>
      <c r="F73" s="72" t="n">
        <f aca="false">SUM(D73:E73)*$D$3</f>
        <v>7298.0607783525</v>
      </c>
      <c r="G73" s="72" t="n">
        <f aca="false">SUM(D73:E73)*(D$2-$D$3)</f>
        <v>9197.7376558412</v>
      </c>
      <c r="H73" s="72" t="n">
        <f aca="false">SUM(D73:G73)</f>
        <v>2245769.12615437</v>
      </c>
      <c r="I73" s="72" t="n">
        <f aca="false">H73-IF(C73&gt;=60,0,SUM(G$13:G73)*$B$4)</f>
        <v>2139219.90509634</v>
      </c>
      <c r="J73" s="72" t="n">
        <f aca="false">I73/((1+$C$3)^(B73-1))</f>
        <v>203355.102050359</v>
      </c>
      <c r="K73" s="72" t="n">
        <f aca="false">+K72+E73</f>
        <v>1563297.54624</v>
      </c>
      <c r="M73" s="72" t="n">
        <f aca="false">R72</f>
        <v>1985024.8695651</v>
      </c>
      <c r="N73" s="72" t="n">
        <f aca="false">+E73</f>
        <v>121665.29024</v>
      </c>
      <c r="O73" s="72" t="n">
        <f aca="false">SUM(M73:N73)*$D$3</f>
        <v>6896.75538492093</v>
      </c>
      <c r="P73" s="72" t="n">
        <f aca="false">SUM(M73:N73)*(D$2-$D$3)</f>
        <v>8691.97292727025</v>
      </c>
      <c r="Q73" s="72" t="n">
        <f aca="false">-P73*$B$4</f>
        <v>-2433.75241963567</v>
      </c>
      <c r="R73" s="72" t="n">
        <f aca="false">SUM(M73:Q73)</f>
        <v>2119845.13569765</v>
      </c>
      <c r="S73" s="72" t="n">
        <f aca="false">+R73</f>
        <v>2119845.13569765</v>
      </c>
      <c r="T73" s="72" t="n">
        <f aca="false">S73/((1+$C$3)^(B73-1))</f>
        <v>201513.328701632</v>
      </c>
      <c r="U73" s="73" t="n">
        <f aca="false">+I73/S73-1</f>
        <v>0.00913970981767776</v>
      </c>
      <c r="W73" s="72" t="n">
        <f aca="false">+W61</f>
        <v>1</v>
      </c>
      <c r="X73" s="72" t="n">
        <f aca="false">VLOOKUP(W73,$Y$13:$AC$24,VLOOKUP($C$1,$G$2:$I$5,3,0),0)</f>
        <v>1</v>
      </c>
    </row>
    <row r="74" customFormat="false" ht="12.75" hidden="false" customHeight="false" outlineLevel="0" collapsed="false">
      <c r="A74" s="71" t="n">
        <f aca="false">+A62+1</f>
        <v>6</v>
      </c>
      <c r="B74" s="71" t="n">
        <f aca="false">+B73+1</f>
        <v>62</v>
      </c>
      <c r="C74" s="63" t="n">
        <f aca="false">+C73</f>
        <v>35</v>
      </c>
      <c r="D74" s="72" t="n">
        <f aca="false">H73</f>
        <v>2245769.12615437</v>
      </c>
      <c r="E74" s="72" t="n">
        <f aca="false">IF(X74=0,0,IF(A74&lt;=$B$7,$B$8*(1+$B$3)^(A74-1),0))</f>
        <v>0</v>
      </c>
      <c r="F74" s="72" t="n">
        <f aca="false">SUM(D74:E74)*$D$3</f>
        <v>7352.06372992566</v>
      </c>
      <c r="G74" s="72" t="n">
        <f aca="false">SUM(D74:E74)*(D$2-$D$3)</f>
        <v>9265.79751397287</v>
      </c>
      <c r="H74" s="72" t="n">
        <f aca="false">SUM(D74:G74)</f>
        <v>2262386.98739827</v>
      </c>
      <c r="I74" s="72" t="n">
        <f aca="false">H74-IF(C74&gt;=60,0,SUM(G$13:G74)*$B$4)</f>
        <v>2153243.34303633</v>
      </c>
      <c r="J74" s="72" t="n">
        <f aca="false">I74/((1+$C$3)^(B74-1))</f>
        <v>196815.55354291</v>
      </c>
      <c r="K74" s="72" t="n">
        <f aca="false">+K73+E74</f>
        <v>1563297.54624</v>
      </c>
      <c r="M74" s="72" t="n">
        <f aca="false">R73</f>
        <v>2119845.13569765</v>
      </c>
      <c r="N74" s="72" t="n">
        <f aca="false">+E74</f>
        <v>0</v>
      </c>
      <c r="O74" s="72" t="n">
        <f aca="false">SUM(M74:N74)*$D$3</f>
        <v>6939.82135283426</v>
      </c>
      <c r="P74" s="72" t="n">
        <f aca="false">SUM(M74:N74)*(D$2-$D$3)</f>
        <v>8746.24891739856</v>
      </c>
      <c r="Q74" s="72" t="n">
        <f aca="false">-P74*$B$4</f>
        <v>-2448.9496968716</v>
      </c>
      <c r="R74" s="72" t="n">
        <f aca="false">SUM(M74:Q74)</f>
        <v>2133082.25627101</v>
      </c>
      <c r="S74" s="72" t="n">
        <f aca="false">+R74</f>
        <v>2133082.25627101</v>
      </c>
      <c r="T74" s="72" t="n">
        <f aca="false">S74/((1+$C$3)^(B74-1))</f>
        <v>194972.744895863</v>
      </c>
      <c r="U74" s="73" t="n">
        <f aca="false">+I74/S74-1</f>
        <v>0.00945162180504089</v>
      </c>
      <c r="W74" s="72" t="n">
        <f aca="false">+W62</f>
        <v>2</v>
      </c>
      <c r="X74" s="72" t="n">
        <f aca="false">VLOOKUP(W74,$Y$13:$AC$24,VLOOKUP($C$1,$G$2:$I$5,3,0),0)</f>
        <v>0</v>
      </c>
    </row>
    <row r="75" customFormat="false" ht="12.75" hidden="false" customHeight="false" outlineLevel="0" collapsed="false">
      <c r="A75" s="71" t="n">
        <f aca="false">+A63+1</f>
        <v>6</v>
      </c>
      <c r="B75" s="71" t="n">
        <f aca="false">+B74+1</f>
        <v>63</v>
      </c>
      <c r="C75" s="63" t="n">
        <f aca="false">+C74</f>
        <v>35</v>
      </c>
      <c r="D75" s="72" t="n">
        <f aca="false">H74</f>
        <v>2262386.98739827</v>
      </c>
      <c r="E75" s="72" t="n">
        <f aca="false">IF(X75=0,0,IF(A75&lt;=$B$7,$B$8*(1+$B$3)^(A75-1),0))</f>
        <v>0</v>
      </c>
      <c r="F75" s="72" t="n">
        <f aca="false">SUM(D75:E75)*$D$3</f>
        <v>7406.46628337487</v>
      </c>
      <c r="G75" s="72" t="n">
        <f aca="false">SUM(D75:E75)*(D$2-$D$3)</f>
        <v>9334.36098989211</v>
      </c>
      <c r="H75" s="72" t="n">
        <f aca="false">SUM(D75:G75)</f>
        <v>2279127.81467154</v>
      </c>
      <c r="I75" s="72" t="n">
        <f aca="false">H75-IF(C75&gt;=60,0,SUM(G$13:G75)*$B$4)</f>
        <v>2167370.54923243</v>
      </c>
      <c r="J75" s="72" t="n">
        <f aca="false">I75/((1+$C$3)^(B75-1))</f>
        <v>190487.346126971</v>
      </c>
      <c r="K75" s="72" t="n">
        <f aca="false">+K74+E75</f>
        <v>1563297.54624</v>
      </c>
      <c r="M75" s="72" t="n">
        <f aca="false">R74</f>
        <v>2133082.25627101</v>
      </c>
      <c r="N75" s="72" t="n">
        <f aca="false">+E75</f>
        <v>0</v>
      </c>
      <c r="O75" s="72" t="n">
        <f aca="false">SUM(M75:N75)*$D$3</f>
        <v>6983.15624105704</v>
      </c>
      <c r="P75" s="72" t="n">
        <f aca="false">SUM(M75:N75)*(D$2-$D$3)</f>
        <v>8800.86382748544</v>
      </c>
      <c r="Q75" s="72" t="n">
        <f aca="false">-P75*$B$4</f>
        <v>-2464.24187169592</v>
      </c>
      <c r="R75" s="72" t="n">
        <f aca="false">SUM(M75:Q75)</f>
        <v>2146402.03446786</v>
      </c>
      <c r="S75" s="72" t="n">
        <f aca="false">+R75</f>
        <v>2146402.03446786</v>
      </c>
      <c r="T75" s="72" t="n">
        <f aca="false">S75/((1+$C$3)^(B75-1))</f>
        <v>188644.450950998</v>
      </c>
      <c r="U75" s="73" t="n">
        <f aca="false">+I75/S75-1</f>
        <v>0.00976914596047052</v>
      </c>
      <c r="W75" s="72" t="n">
        <f aca="false">+W63</f>
        <v>3</v>
      </c>
      <c r="X75" s="72" t="n">
        <f aca="false">VLOOKUP(W75,$Y$13:$AC$24,VLOOKUP($C$1,$G$2:$I$5,3,0),0)</f>
        <v>0</v>
      </c>
    </row>
    <row r="76" customFormat="false" ht="12.75" hidden="false" customHeight="false" outlineLevel="0" collapsed="false">
      <c r="A76" s="71" t="n">
        <f aca="false">+A64+1</f>
        <v>6</v>
      </c>
      <c r="B76" s="71" t="n">
        <f aca="false">+B75+1</f>
        <v>64</v>
      </c>
      <c r="C76" s="63" t="n">
        <f aca="false">+C75</f>
        <v>35</v>
      </c>
      <c r="D76" s="72" t="n">
        <f aca="false">H75</f>
        <v>2279127.81467154</v>
      </c>
      <c r="E76" s="72" t="n">
        <f aca="false">IF(X76=0,0,IF(A76&lt;=$B$7,$B$8*(1+$B$3)^(A76-1),0))</f>
        <v>0</v>
      </c>
      <c r="F76" s="72" t="n">
        <f aca="false">SUM(D76:E76)*$D$3</f>
        <v>7461.27139560628</v>
      </c>
      <c r="G76" s="72" t="n">
        <f aca="false">SUM(D76:E76)*(D$2-$D$3)</f>
        <v>9403.43181018436</v>
      </c>
      <c r="H76" s="72" t="n">
        <f aca="false">SUM(D76:G76)</f>
        <v>2295992.51787733</v>
      </c>
      <c r="I76" s="72" t="n">
        <f aca="false">H76-IF(C76&gt;=60,0,SUM(G$13:G76)*$B$4)</f>
        <v>2181602.29153137</v>
      </c>
      <c r="J76" s="72" t="n">
        <f aca="false">I76/((1+$C$3)^(B76-1))</f>
        <v>184363.610801924</v>
      </c>
      <c r="K76" s="72" t="n">
        <f aca="false">+K75+E76</f>
        <v>1563297.54624</v>
      </c>
      <c r="M76" s="72" t="n">
        <f aca="false">R75</f>
        <v>2146402.03446786</v>
      </c>
      <c r="N76" s="72" t="n">
        <f aca="false">+E76</f>
        <v>0</v>
      </c>
      <c r="O76" s="72" t="n">
        <f aca="false">SUM(M76:N76)*$D$3</f>
        <v>7026.76172883012</v>
      </c>
      <c r="P76" s="72" t="n">
        <f aca="false">SUM(M76:N76)*(D$2-$D$3)</f>
        <v>8855.81977387622</v>
      </c>
      <c r="Q76" s="72" t="n">
        <f aca="false">-P76*$B$4</f>
        <v>-2479.62953668534</v>
      </c>
      <c r="R76" s="72" t="n">
        <f aca="false">SUM(M76:Q76)</f>
        <v>2159804.98643388</v>
      </c>
      <c r="S76" s="72" t="n">
        <f aca="false">+R76</f>
        <v>2159804.98643388</v>
      </c>
      <c r="T76" s="72" t="n">
        <f aca="false">S76/((1+$C$3)^(B76-1))</f>
        <v>182521.556505812</v>
      </c>
      <c r="U76" s="73" t="n">
        <f aca="false">+I76/S76-1</f>
        <v>0.0100922561223806</v>
      </c>
      <c r="W76" s="72" t="n">
        <f aca="false">+W64</f>
        <v>4</v>
      </c>
      <c r="X76" s="72" t="n">
        <f aca="false">VLOOKUP(W76,$Y$13:$AC$24,VLOOKUP($C$1,$G$2:$I$5,3,0),0)</f>
        <v>0</v>
      </c>
    </row>
    <row r="77" customFormat="false" ht="12.75" hidden="false" customHeight="false" outlineLevel="0" collapsed="false">
      <c r="A77" s="71" t="n">
        <f aca="false">+A65+1</f>
        <v>6</v>
      </c>
      <c r="B77" s="71" t="n">
        <f aca="false">+B76+1</f>
        <v>65</v>
      </c>
      <c r="C77" s="63" t="n">
        <f aca="false">+C76</f>
        <v>35</v>
      </c>
      <c r="D77" s="72" t="n">
        <f aca="false">H76</f>
        <v>2295992.51787733</v>
      </c>
      <c r="E77" s="72" t="n">
        <f aca="false">IF(X77=0,0,IF(A77&lt;=$B$7,$B$8*(1+$B$3)^(A77-1),0))</f>
        <v>0</v>
      </c>
      <c r="F77" s="72" t="n">
        <f aca="false">SUM(D77:E77)*$D$3</f>
        <v>7516.48204540606</v>
      </c>
      <c r="G77" s="72" t="n">
        <f aca="false">SUM(D77:E77)*(D$2-$D$3)</f>
        <v>9473.0137290104</v>
      </c>
      <c r="H77" s="72" t="n">
        <f aca="false">SUM(D77:G77)</f>
        <v>2312982.01365174</v>
      </c>
      <c r="I77" s="72" t="n">
        <f aca="false">H77-IF(C77&gt;=60,0,SUM(G$13:G77)*$B$4)</f>
        <v>2195939.34346166</v>
      </c>
      <c r="J77" s="72" t="n">
        <f aca="false">I77/((1+$C$3)^(B77-1))</f>
        <v>178437.70327846</v>
      </c>
      <c r="K77" s="72" t="n">
        <f aca="false">+K76+E77</f>
        <v>1563297.54624</v>
      </c>
      <c r="M77" s="72" t="n">
        <f aca="false">R76</f>
        <v>2159804.98643388</v>
      </c>
      <c r="N77" s="72" t="n">
        <f aca="false">+E77</f>
        <v>0</v>
      </c>
      <c r="O77" s="72" t="n">
        <f aca="false">SUM(M77:N77)*$D$3</f>
        <v>7070.63950588018</v>
      </c>
      <c r="P77" s="72" t="n">
        <f aca="false">SUM(M77:N77)*(D$2-$D$3)</f>
        <v>8911.1188861315</v>
      </c>
      <c r="Q77" s="72" t="n">
        <f aca="false">-P77*$B$4</f>
        <v>-2495.11328811682</v>
      </c>
      <c r="R77" s="72" t="n">
        <f aca="false">SUM(M77:Q77)</f>
        <v>2173291.63153778</v>
      </c>
      <c r="S77" s="72" t="n">
        <f aca="false">+R77</f>
        <v>2173291.63153778</v>
      </c>
      <c r="T77" s="72" t="n">
        <f aca="false">S77/((1+$C$3)^(B77-1))</f>
        <v>176597.39484178</v>
      </c>
      <c r="U77" s="73" t="n">
        <f aca="false">+I77/S77-1</f>
        <v>0.0104209263014825</v>
      </c>
      <c r="W77" s="72" t="n">
        <f aca="false">+W65</f>
        <v>5</v>
      </c>
      <c r="X77" s="72" t="n">
        <f aca="false">VLOOKUP(W77,$Y$13:$AC$24,VLOOKUP($C$1,$G$2:$I$5,3,0),0)</f>
        <v>0</v>
      </c>
    </row>
    <row r="78" customFormat="false" ht="12.75" hidden="false" customHeight="false" outlineLevel="0" collapsed="false">
      <c r="A78" s="71" t="n">
        <f aca="false">+A66+1</f>
        <v>6</v>
      </c>
      <c r="B78" s="71" t="n">
        <f aca="false">+B77+1</f>
        <v>66</v>
      </c>
      <c r="C78" s="63" t="n">
        <f aca="false">+C77</f>
        <v>35</v>
      </c>
      <c r="D78" s="72" t="n">
        <f aca="false">H77</f>
        <v>2312982.01365174</v>
      </c>
      <c r="E78" s="72" t="n">
        <f aca="false">IF(X78=0,0,IF(A78&lt;=$B$7,$B$8*(1+$B$3)^(A78-1),0))</f>
        <v>0</v>
      </c>
      <c r="F78" s="72" t="n">
        <f aca="false">SUM(D78:E78)*$D$3</f>
        <v>7572.10123360227</v>
      </c>
      <c r="G78" s="72" t="n">
        <f aca="false">SUM(D78:E78)*(D$2-$D$3)</f>
        <v>9543.11052831042</v>
      </c>
      <c r="H78" s="72" t="n">
        <f aca="false">SUM(D78:G78)</f>
        <v>2330097.22541366</v>
      </c>
      <c r="I78" s="72" t="n">
        <f aca="false">H78-IF(C78&gt;=60,0,SUM(G$13:G78)*$B$4)</f>
        <v>2210382.48427565</v>
      </c>
      <c r="J78" s="72" t="n">
        <f aca="false">I78/((1+$C$3)^(B78-1))</f>
        <v>172703.196573433</v>
      </c>
      <c r="K78" s="72" t="n">
        <f aca="false">+K77+E78</f>
        <v>1563297.54624</v>
      </c>
      <c r="M78" s="72" t="n">
        <f aca="false">R77</f>
        <v>2173291.63153778</v>
      </c>
      <c r="N78" s="72" t="n">
        <f aca="false">+E78</f>
        <v>0</v>
      </c>
      <c r="O78" s="72" t="n">
        <f aca="false">SUM(M78:N78)*$D$3</f>
        <v>7114.7912724852</v>
      </c>
      <c r="P78" s="72" t="n">
        <f aca="false">SUM(M78:N78)*(D$2-$D$3)</f>
        <v>8966.76330710967</v>
      </c>
      <c r="Q78" s="72" t="n">
        <f aca="false">-P78*$B$4</f>
        <v>-2510.69372599071</v>
      </c>
      <c r="R78" s="72" t="n">
        <f aca="false">SUM(M78:Q78)</f>
        <v>2186862.49239138</v>
      </c>
      <c r="S78" s="72" t="n">
        <f aca="false">+R78</f>
        <v>2186862.49239138</v>
      </c>
      <c r="T78" s="72" t="n">
        <f aca="false">S78/((1+$C$3)^(B78-1))</f>
        <v>170865.515624236</v>
      </c>
      <c r="U78" s="73" t="n">
        <f aca="false">+I78/S78-1</f>
        <v>0.0107551306797282</v>
      </c>
      <c r="W78" s="72" t="n">
        <f aca="false">+W66</f>
        <v>6</v>
      </c>
      <c r="X78" s="72" t="n">
        <f aca="false">VLOOKUP(W78,$Y$13:$AC$24,VLOOKUP($C$1,$G$2:$I$5,3,0),0)</f>
        <v>0</v>
      </c>
    </row>
    <row r="79" customFormat="false" ht="12.75" hidden="false" customHeight="false" outlineLevel="0" collapsed="false">
      <c r="A79" s="71" t="n">
        <f aca="false">+A67+1</f>
        <v>6</v>
      </c>
      <c r="B79" s="71" t="n">
        <f aca="false">+B78+1</f>
        <v>67</v>
      </c>
      <c r="C79" s="63" t="n">
        <f aca="false">+C78</f>
        <v>35</v>
      </c>
      <c r="D79" s="72" t="n">
        <f aca="false">H78</f>
        <v>2330097.22541366</v>
      </c>
      <c r="E79" s="72" t="n">
        <f aca="false">IF(X79=0,0,IF(A79&lt;=$B$7,$B$8*(1+$B$3)^(A79-1),0))</f>
        <v>0</v>
      </c>
      <c r="F79" s="72" t="n">
        <f aca="false">SUM(D79:E79)*$D$3</f>
        <v>7628.131983228</v>
      </c>
      <c r="G79" s="72" t="n">
        <f aca="false">SUM(D79:E79)*(D$2-$D$3)</f>
        <v>9613.72601800959</v>
      </c>
      <c r="H79" s="72" t="n">
        <f aca="false">SUM(D79:G79)</f>
        <v>2347339.08341489</v>
      </c>
      <c r="I79" s="72" t="n">
        <f aca="false">H79-IF(C79&gt;=60,0,SUM(G$13:G79)*$B$4)</f>
        <v>2224932.49899184</v>
      </c>
      <c r="J79" s="72" t="n">
        <f aca="false">I79/((1+$C$3)^(B79-1))</f>
        <v>167153.873850728</v>
      </c>
      <c r="K79" s="72" t="n">
        <f aca="false">+K78+E79</f>
        <v>1563297.54624</v>
      </c>
      <c r="M79" s="72" t="n">
        <f aca="false">R78</f>
        <v>2186862.49239138</v>
      </c>
      <c r="N79" s="72" t="n">
        <f aca="false">+E79</f>
        <v>0</v>
      </c>
      <c r="O79" s="72" t="n">
        <f aca="false">SUM(M79:N79)*$D$3</f>
        <v>7159.21873954033</v>
      </c>
      <c r="P79" s="72" t="n">
        <f aca="false">SUM(M79:N79)*(D$2-$D$3)</f>
        <v>9022.75519304993</v>
      </c>
      <c r="Q79" s="72" t="n">
        <f aca="false">-P79*$B$4</f>
        <v>-2526.37145405398</v>
      </c>
      <c r="R79" s="72" t="n">
        <f aca="false">SUM(M79:Q79)</f>
        <v>2200518.09486992</v>
      </c>
      <c r="S79" s="72" t="n">
        <f aca="false">+R79</f>
        <v>2200518.09486992</v>
      </c>
      <c r="T79" s="72" t="n">
        <f aca="false">S79/((1+$C$3)^(B79-1))</f>
        <v>165319.677879126</v>
      </c>
      <c r="U79" s="73" t="n">
        <f aca="false">+I79/S79-1</f>
        <v>0.0110948436092582</v>
      </c>
      <c r="W79" s="72" t="n">
        <f aca="false">+W67</f>
        <v>7</v>
      </c>
      <c r="X79" s="72" t="n">
        <f aca="false">VLOOKUP(W79,$Y$13:$AC$24,VLOOKUP($C$1,$G$2:$I$5,3,0),0)</f>
        <v>0</v>
      </c>
    </row>
    <row r="80" customFormat="false" ht="12.75" hidden="false" customHeight="false" outlineLevel="0" collapsed="false">
      <c r="A80" s="71" t="n">
        <f aca="false">+A68+1</f>
        <v>6</v>
      </c>
      <c r="B80" s="71" t="n">
        <f aca="false">+B79+1</f>
        <v>68</v>
      </c>
      <c r="C80" s="63" t="n">
        <f aca="false">+C79</f>
        <v>35</v>
      </c>
      <c r="D80" s="72" t="n">
        <f aca="false">H79</f>
        <v>2347339.08341489</v>
      </c>
      <c r="E80" s="72" t="n">
        <f aca="false">IF(X80=0,0,IF(A80&lt;=$B$7,$B$8*(1+$B$3)^(A80-1),0))</f>
        <v>0</v>
      </c>
      <c r="F80" s="72" t="n">
        <f aca="false">SUM(D80:E80)*$D$3</f>
        <v>7684.57733968568</v>
      </c>
      <c r="G80" s="72" t="n">
        <f aca="false">SUM(D80:E80)*(D$2-$D$3)</f>
        <v>9684.86403622507</v>
      </c>
      <c r="H80" s="72" t="n">
        <f aca="false">SUM(D80:G80)</f>
        <v>2364708.52479081</v>
      </c>
      <c r="I80" s="72" t="n">
        <f aca="false">H80-IF(C80&gt;=60,0,SUM(G$13:G80)*$B$4)</f>
        <v>2239590.17843761</v>
      </c>
      <c r="J80" s="72" t="n">
        <f aca="false">I80/((1+$C$3)^(B80-1))</f>
        <v>161783.721499899</v>
      </c>
      <c r="K80" s="72" t="n">
        <f aca="false">+K79+E80</f>
        <v>1563297.54624</v>
      </c>
      <c r="M80" s="72" t="n">
        <f aca="false">R79</f>
        <v>2200518.09486992</v>
      </c>
      <c r="N80" s="72" t="n">
        <f aca="false">+E80</f>
        <v>0</v>
      </c>
      <c r="O80" s="72" t="n">
        <f aca="false">SUM(M80:N80)*$D$3</f>
        <v>7203.92362862421</v>
      </c>
      <c r="P80" s="72" t="n">
        <f aca="false">SUM(M80:N80)*(D$2-$D$3)</f>
        <v>9079.09671365588</v>
      </c>
      <c r="Q80" s="72" t="n">
        <f aca="false">-P80*$B$4</f>
        <v>-2542.14707982365</v>
      </c>
      <c r="R80" s="72" t="n">
        <f aca="false">SUM(M80:Q80)</f>
        <v>2214258.96813237</v>
      </c>
      <c r="S80" s="72" t="n">
        <f aca="false">+R80</f>
        <v>2214258.96813237</v>
      </c>
      <c r="T80" s="72" t="n">
        <f aca="false">S80/((1+$C$3)^(B80-1))</f>
        <v>159953.843197728</v>
      </c>
      <c r="U80" s="73" t="n">
        <f aca="false">+I80/S80-1</f>
        <v>0.0114400396113565</v>
      </c>
      <c r="W80" s="72" t="n">
        <f aca="false">+W68</f>
        <v>8</v>
      </c>
      <c r="X80" s="72" t="n">
        <f aca="false">VLOOKUP(W80,$Y$13:$AC$24,VLOOKUP($C$1,$G$2:$I$5,3,0),0)</f>
        <v>0</v>
      </c>
    </row>
    <row r="81" customFormat="false" ht="12.75" hidden="false" customHeight="false" outlineLevel="0" collapsed="false">
      <c r="A81" s="71" t="n">
        <f aca="false">+A69+1</f>
        <v>6</v>
      </c>
      <c r="B81" s="71" t="n">
        <f aca="false">+B80+1</f>
        <v>69</v>
      </c>
      <c r="C81" s="63" t="n">
        <f aca="false">+C80</f>
        <v>35</v>
      </c>
      <c r="D81" s="72" t="n">
        <f aca="false">H80</f>
        <v>2364708.52479081</v>
      </c>
      <c r="E81" s="72" t="n">
        <f aca="false">IF(X81=0,0,IF(A81&lt;=$B$7,$B$8*(1+$B$3)^(A81-1),0))</f>
        <v>0</v>
      </c>
      <c r="F81" s="72" t="n">
        <f aca="false">SUM(D81:E81)*$D$3</f>
        <v>7741.44037091257</v>
      </c>
      <c r="G81" s="72" t="n">
        <f aca="false">SUM(D81:E81)*(D$2-$D$3)</f>
        <v>9756.52844947471</v>
      </c>
      <c r="H81" s="72" t="n">
        <f aca="false">SUM(D81:G81)</f>
        <v>2382206.49361119</v>
      </c>
      <c r="I81" s="72" t="n">
        <f aca="false">H81-IF(C81&gt;=60,0,SUM(G$13:G81)*$B$4)</f>
        <v>2254356.31929214</v>
      </c>
      <c r="J81" s="72" t="n">
        <f aca="false">I81/((1+$C$3)^(B81-1))</f>
        <v>156586.922444622</v>
      </c>
      <c r="K81" s="72" t="n">
        <f aca="false">+K80+E81</f>
        <v>1563297.54624</v>
      </c>
      <c r="M81" s="72" t="n">
        <f aca="false">R80</f>
        <v>2214258.96813237</v>
      </c>
      <c r="N81" s="72" t="n">
        <f aca="false">+E81</f>
        <v>0</v>
      </c>
      <c r="O81" s="72" t="n">
        <f aca="false">SUM(M81:N81)*$D$3</f>
        <v>7248.90767206567</v>
      </c>
      <c r="P81" s="72" t="n">
        <f aca="false">SUM(M81:N81)*(D$2-$D$3)</f>
        <v>9135.79005217955</v>
      </c>
      <c r="Q81" s="72" t="n">
        <f aca="false">-P81*$B$4</f>
        <v>-2558.02121461027</v>
      </c>
      <c r="R81" s="72" t="n">
        <f aca="false">SUM(M81:Q81)</f>
        <v>2228085.64464201</v>
      </c>
      <c r="S81" s="72" t="n">
        <f aca="false">+R81</f>
        <v>2228085.64464201</v>
      </c>
      <c r="T81" s="72" t="n">
        <f aca="false">S81/((1+$C$3)^(B81-1))</f>
        <v>154762.16916192</v>
      </c>
      <c r="U81" s="73" t="n">
        <f aca="false">+I81/S81-1</f>
        <v>0.0117906933754137</v>
      </c>
      <c r="W81" s="72" t="n">
        <f aca="false">+W69</f>
        <v>9</v>
      </c>
      <c r="X81" s="72" t="n">
        <f aca="false">VLOOKUP(W81,$Y$13:$AC$24,VLOOKUP($C$1,$G$2:$I$5,3,0),0)</f>
        <v>0</v>
      </c>
    </row>
    <row r="82" customFormat="false" ht="12.75" hidden="false" customHeight="false" outlineLevel="0" collapsed="false">
      <c r="A82" s="71" t="n">
        <f aca="false">+A70+1</f>
        <v>6</v>
      </c>
      <c r="B82" s="71" t="n">
        <f aca="false">+B81+1</f>
        <v>70</v>
      </c>
      <c r="C82" s="63" t="n">
        <f aca="false">+C81</f>
        <v>35</v>
      </c>
      <c r="D82" s="72" t="n">
        <f aca="false">H81</f>
        <v>2382206.49361119</v>
      </c>
      <c r="E82" s="72" t="n">
        <f aca="false">IF(X82=0,0,IF(A82&lt;=$B$7,$B$8*(1+$B$3)^(A82-1),0))</f>
        <v>0</v>
      </c>
      <c r="F82" s="72" t="n">
        <f aca="false">SUM(D82:E82)*$D$3</f>
        <v>7798.72416754754</v>
      </c>
      <c r="G82" s="72" t="n">
        <f aca="false">SUM(D82:E82)*(D$2-$D$3)</f>
        <v>9828.72315288715</v>
      </c>
      <c r="H82" s="72" t="n">
        <f aca="false">SUM(D82:G82)</f>
        <v>2399833.94093163</v>
      </c>
      <c r="I82" s="72" t="n">
        <f aca="false">H82-IF(C82&gt;=60,0,SUM(G$13:G82)*$B$4)</f>
        <v>2269231.72412977</v>
      </c>
      <c r="J82" s="72" t="n">
        <f aca="false">I82/((1+$C$3)^(B82-1))</f>
        <v>151557.849673248</v>
      </c>
      <c r="K82" s="72" t="n">
        <f aca="false">+K81+E82</f>
        <v>1563297.54624</v>
      </c>
      <c r="M82" s="72" t="n">
        <f aca="false">R81</f>
        <v>2228085.64464201</v>
      </c>
      <c r="N82" s="72" t="n">
        <f aca="false">+E82</f>
        <v>0</v>
      </c>
      <c r="O82" s="72" t="n">
        <f aca="false">SUM(M82:N82)*$D$3</f>
        <v>7294.17261301086</v>
      </c>
      <c r="P82" s="72" t="n">
        <f aca="false">SUM(M82:N82)*(D$2-$D$3)</f>
        <v>9192.83740550606</v>
      </c>
      <c r="Q82" s="72" t="n">
        <f aca="false">-P82*$B$4</f>
        <v>-2573.9944735417</v>
      </c>
      <c r="R82" s="72" t="n">
        <f aca="false">SUM(M82:Q82)</f>
        <v>2241998.66018698</v>
      </c>
      <c r="S82" s="72" t="n">
        <f aca="false">+R82</f>
        <v>2241998.66018698</v>
      </c>
      <c r="T82" s="72" t="n">
        <f aca="false">S82/((1+$C$3)^(B82-1))</f>
        <v>149739.002982849</v>
      </c>
      <c r="U82" s="73" t="n">
        <f aca="false">+I82/S82-1</f>
        <v>0.0121467797578947</v>
      </c>
      <c r="W82" s="72" t="n">
        <f aca="false">+W70</f>
        <v>10</v>
      </c>
      <c r="X82" s="72" t="n">
        <f aca="false">VLOOKUP(W82,$Y$13:$AC$24,VLOOKUP($C$1,$G$2:$I$5,3,0),0)</f>
        <v>0</v>
      </c>
    </row>
    <row r="83" customFormat="false" ht="12.75" hidden="false" customHeight="false" outlineLevel="0" collapsed="false">
      <c r="A83" s="71" t="n">
        <f aca="false">+A71+1</f>
        <v>6</v>
      </c>
      <c r="B83" s="71" t="n">
        <f aca="false">+B82+1</f>
        <v>71</v>
      </c>
      <c r="C83" s="63" t="n">
        <f aca="false">+C82</f>
        <v>35</v>
      </c>
      <c r="D83" s="72" t="n">
        <f aca="false">H82</f>
        <v>2399833.94093163</v>
      </c>
      <c r="E83" s="72" t="n">
        <f aca="false">IF(X83=0,0,IF(A83&lt;=$B$7,$B$8*(1+$B$3)^(A83-1),0))</f>
        <v>0</v>
      </c>
      <c r="F83" s="72" t="n">
        <f aca="false">SUM(D83:E83)*$D$3</f>
        <v>7856.43184309907</v>
      </c>
      <c r="G83" s="72" t="n">
        <f aca="false">SUM(D83:E83)*(D$2-$D$3)</f>
        <v>9901.45207041353</v>
      </c>
      <c r="H83" s="72" t="n">
        <f aca="false">SUM(D83:G83)</f>
        <v>2417591.82484514</v>
      </c>
      <c r="I83" s="72" t="n">
        <f aca="false">H83-IF(C83&gt;=60,0,SUM(G$13:G83)*$B$4)</f>
        <v>2284217.20146357</v>
      </c>
      <c r="J83" s="72" t="n">
        <f aca="false">I83/((1+$C$3)^(B83-1))</f>
        <v>146691.05998403</v>
      </c>
      <c r="K83" s="72" t="n">
        <f aca="false">+K82+E83</f>
        <v>1563297.54624</v>
      </c>
      <c r="M83" s="72" t="n">
        <f aca="false">R82</f>
        <v>2241998.66018698</v>
      </c>
      <c r="N83" s="72" t="n">
        <f aca="false">+E83</f>
        <v>0</v>
      </c>
      <c r="O83" s="72" t="n">
        <f aca="false">SUM(M83:N83)*$D$3</f>
        <v>7339.72020549079</v>
      </c>
      <c r="P83" s="72" t="n">
        <f aca="false">SUM(M83:N83)*(D$2-$D$3)</f>
        <v>9250.24098423868</v>
      </c>
      <c r="Q83" s="72" t="n">
        <f aca="false">-P83*$B$4</f>
        <v>-2590.06747558683</v>
      </c>
      <c r="R83" s="72" t="n">
        <f aca="false">SUM(M83:Q83)</f>
        <v>2255998.55390113</v>
      </c>
      <c r="S83" s="72" t="n">
        <f aca="false">+R83</f>
        <v>2255998.55390113</v>
      </c>
      <c r="T83" s="72" t="n">
        <f aca="false">S83/((1+$C$3)^(B83-1))</f>
        <v>144878.875346073</v>
      </c>
      <c r="U83" s="73" t="n">
        <f aca="false">+I83/S83-1</f>
        <v>0.0125082737813127</v>
      </c>
      <c r="W83" s="72" t="n">
        <f aca="false">+W71</f>
        <v>11</v>
      </c>
      <c r="X83" s="72" t="n">
        <f aca="false">VLOOKUP(W83,$Y$13:$AC$24,VLOOKUP($C$1,$G$2:$I$5,3,0),0)</f>
        <v>0</v>
      </c>
    </row>
    <row r="84" customFormat="false" ht="12.75" hidden="false" customHeight="false" outlineLevel="0" collapsed="false">
      <c r="A84" s="71" t="n">
        <f aca="false">+A72+1</f>
        <v>6</v>
      </c>
      <c r="B84" s="71" t="n">
        <f aca="false">+B83+1</f>
        <v>72</v>
      </c>
      <c r="C84" s="63" t="n">
        <f aca="false">+C73+1</f>
        <v>36</v>
      </c>
      <c r="D84" s="72" t="n">
        <f aca="false">H83</f>
        <v>2417591.82484514</v>
      </c>
      <c r="E84" s="72" t="n">
        <f aca="false">IF(X84=0,0,IF(A84&lt;=$B$7,$B$8*(1+$B$3)^(A84-1),0))</f>
        <v>0</v>
      </c>
      <c r="F84" s="72" t="n">
        <f aca="false">SUM(D84:E84)*$D$3</f>
        <v>7914.5665341144</v>
      </c>
      <c r="G84" s="72" t="n">
        <f aca="false">SUM(D84:E84)*(D$2-$D$3)</f>
        <v>9974.71915504079</v>
      </c>
      <c r="H84" s="72" t="n">
        <f aca="false">SUM(D84:G84)</f>
        <v>2435481.1105343</v>
      </c>
      <c r="I84" s="72" t="n">
        <f aca="false">H84-IF(C84&gt;=60,0,SUM(G$13:G84)*$B$4)</f>
        <v>2299313.56578931</v>
      </c>
      <c r="J84" s="72" t="n">
        <f aca="false">I84/((1+$C$3)^(B84-1))</f>
        <v>141981.287937834</v>
      </c>
      <c r="K84" s="72" t="n">
        <f aca="false">+K83+E84</f>
        <v>1563297.54624</v>
      </c>
      <c r="M84" s="72" t="n">
        <f aca="false">R83</f>
        <v>2255998.55390113</v>
      </c>
      <c r="N84" s="72" t="n">
        <f aca="false">+E84</f>
        <v>0</v>
      </c>
      <c r="O84" s="72" t="n">
        <f aca="false">SUM(M84:N84)*$D$3</f>
        <v>7385.55221448934</v>
      </c>
      <c r="P84" s="72" t="n">
        <f aca="false">SUM(M84:N84)*(D$2-$D$3)</f>
        <v>9308.00301278456</v>
      </c>
      <c r="Q84" s="72" t="n">
        <f aca="false">-P84*$B$4</f>
        <v>-2606.24084357968</v>
      </c>
      <c r="R84" s="72" t="n">
        <f aca="false">SUM(M84:Q84)</f>
        <v>2270085.86828482</v>
      </c>
      <c r="S84" s="72" t="n">
        <f aca="false">+R84</f>
        <v>2270085.86828482</v>
      </c>
      <c r="T84" s="72" t="n">
        <f aca="false">S84/((1+$C$3)^(B84-1))</f>
        <v>140176.494456471</v>
      </c>
      <c r="U84" s="73" t="n">
        <f aca="false">+I84/S84-1</f>
        <v>0.0128751506332108</v>
      </c>
      <c r="W84" s="72" t="n">
        <f aca="false">+W72</f>
        <v>12</v>
      </c>
      <c r="X84" s="72" t="n">
        <f aca="false">VLOOKUP(W84,$Y$13:$AC$24,VLOOKUP($C$1,$G$2:$I$5,3,0),0)</f>
        <v>0</v>
      </c>
    </row>
    <row r="85" customFormat="false" ht="12.75" hidden="false" customHeight="false" outlineLevel="0" collapsed="false">
      <c r="A85" s="71" t="n">
        <f aca="false">+A73+1</f>
        <v>7</v>
      </c>
      <c r="B85" s="71" t="n">
        <f aca="false">+B84+1</f>
        <v>73</v>
      </c>
      <c r="C85" s="63" t="n">
        <f aca="false">+C84</f>
        <v>36</v>
      </c>
      <c r="D85" s="72" t="n">
        <f aca="false">H84</f>
        <v>2435481.1105343</v>
      </c>
      <c r="E85" s="72" t="n">
        <f aca="false">IF(X85=0,0,IF(A85&lt;=$B$7,$B$8*(1+$B$3)^(A85-1),0))</f>
        <v>126531.9018496</v>
      </c>
      <c r="F85" s="72" t="n">
        <f aca="false">SUM(D85:E85)*$D$3</f>
        <v>8387.36392115244</v>
      </c>
      <c r="G85" s="72" t="n">
        <f aca="false">SUM(D85:E85)*(D$2-$D$3)</f>
        <v>10570.5851614246</v>
      </c>
      <c r="H85" s="72" t="n">
        <f aca="false">SUM(D85:G85)</f>
        <v>2580970.96146647</v>
      </c>
      <c r="I85" s="72" t="n">
        <f aca="false">H85-IF(C85&gt;=60,0,SUM(G$13:G85)*$B$4)</f>
        <v>2441843.65287629</v>
      </c>
      <c r="J85" s="72" t="n">
        <f aca="false">I85/((1+$C$3)^(B85-1))</f>
        <v>144983.114131477</v>
      </c>
      <c r="K85" s="72" t="n">
        <f aca="false">+K84+E85</f>
        <v>1689829.4480896</v>
      </c>
      <c r="M85" s="72" t="n">
        <f aca="false">R84</f>
        <v>2270085.86828482</v>
      </c>
      <c r="N85" s="72" t="n">
        <f aca="false">+E85</f>
        <v>126531.9018496</v>
      </c>
      <c r="O85" s="72" t="n">
        <f aca="false">SUM(M85:N85)*$D$3</f>
        <v>7845.9029368139</v>
      </c>
      <c r="P85" s="72" t="n">
        <f aca="false">SUM(M85:N85)*(D$2-$D$3)</f>
        <v>9888.18250185894</v>
      </c>
      <c r="Q85" s="72" t="n">
        <f aca="false">-P85*$B$4</f>
        <v>-2768.6911005205</v>
      </c>
      <c r="R85" s="72" t="n">
        <f aca="false">SUM(M85:Q85)</f>
        <v>2411583.16447257</v>
      </c>
      <c r="S85" s="72" t="n">
        <f aca="false">+R85</f>
        <v>2411583.16447257</v>
      </c>
      <c r="T85" s="72" t="n">
        <f aca="false">S85/((1+$C$3)^(B85-1))</f>
        <v>143186.414396528</v>
      </c>
      <c r="U85" s="73" t="n">
        <f aca="false">+I85/S85-1</f>
        <v>0.0125479763043272</v>
      </c>
      <c r="W85" s="72" t="n">
        <f aca="false">+W73</f>
        <v>1</v>
      </c>
      <c r="X85" s="72" t="n">
        <f aca="false">VLOOKUP(W85,$Y$13:$AC$24,VLOOKUP($C$1,$G$2:$I$5,3,0),0)</f>
        <v>1</v>
      </c>
    </row>
    <row r="86" customFormat="false" ht="12.75" hidden="false" customHeight="false" outlineLevel="0" collapsed="false">
      <c r="A86" s="71" t="n">
        <f aca="false">+A74+1</f>
        <v>7</v>
      </c>
      <c r="B86" s="71" t="n">
        <f aca="false">+B85+1</f>
        <v>74</v>
      </c>
      <c r="C86" s="63" t="n">
        <f aca="false">+C85</f>
        <v>36</v>
      </c>
      <c r="D86" s="72" t="n">
        <f aca="false">H85</f>
        <v>2580970.96146647</v>
      </c>
      <c r="E86" s="72" t="n">
        <f aca="false">IF(X86=0,0,IF(A86&lt;=$B$7,$B$8*(1+$B$3)^(A86-1),0))</f>
        <v>0</v>
      </c>
      <c r="F86" s="72" t="n">
        <f aca="false">SUM(D86:E86)*$D$3</f>
        <v>8449.42731325297</v>
      </c>
      <c r="G86" s="72" t="n">
        <f aca="false">SUM(D86:E86)*(D$2-$D$3)</f>
        <v>10648.8035835382</v>
      </c>
      <c r="H86" s="72" t="n">
        <f aca="false">SUM(D86:G86)</f>
        <v>2600069.19236326</v>
      </c>
      <c r="I86" s="72" t="n">
        <f aca="false">H86-IF(C86&gt;=60,0,SUM(G$13:G86)*$B$4)</f>
        <v>2457960.21876969</v>
      </c>
      <c r="J86" s="72" t="n">
        <f aca="false">I86/((1+$C$3)^(B86-1))</f>
        <v>140326.948368244</v>
      </c>
      <c r="K86" s="72" t="n">
        <f aca="false">+K85+E86</f>
        <v>1689829.4480896</v>
      </c>
      <c r="M86" s="72" t="n">
        <f aca="false">R85</f>
        <v>2411583.16447257</v>
      </c>
      <c r="N86" s="72" t="n">
        <f aca="false">+E86</f>
        <v>0</v>
      </c>
      <c r="O86" s="72" t="n">
        <f aca="false">SUM(M86:N86)*$D$3</f>
        <v>7894.89574361501</v>
      </c>
      <c r="P86" s="72" t="n">
        <f aca="false">SUM(M86:N86)*(D$2-$D$3)</f>
        <v>9949.92808026198</v>
      </c>
      <c r="Q86" s="72" t="n">
        <f aca="false">-P86*$B$4</f>
        <v>-2785.97986247335</v>
      </c>
      <c r="R86" s="72" t="n">
        <f aca="false">SUM(M86:Q86)</f>
        <v>2426642.00843398</v>
      </c>
      <c r="S86" s="72" t="n">
        <f aca="false">+R86</f>
        <v>2426642.00843398</v>
      </c>
      <c r="T86" s="72" t="n">
        <f aca="false">S86/((1+$C$3)^(B86-1))</f>
        <v>138538.966263731</v>
      </c>
      <c r="U86" s="73" t="n">
        <f aca="false">+I86/S86-1</f>
        <v>0.0129059870499495</v>
      </c>
      <c r="W86" s="72" t="n">
        <f aca="false">+W74</f>
        <v>2</v>
      </c>
      <c r="X86" s="72" t="n">
        <f aca="false">VLOOKUP(W86,$Y$13:$AC$24,VLOOKUP($C$1,$G$2:$I$5,3,0),0)</f>
        <v>0</v>
      </c>
    </row>
    <row r="87" customFormat="false" ht="12.75" hidden="false" customHeight="false" outlineLevel="0" collapsed="false">
      <c r="A87" s="71" t="n">
        <f aca="false">+A75+1</f>
        <v>7</v>
      </c>
      <c r="B87" s="71" t="n">
        <f aca="false">+B86+1</f>
        <v>75</v>
      </c>
      <c r="C87" s="63" t="n">
        <f aca="false">+C86</f>
        <v>36</v>
      </c>
      <c r="D87" s="72" t="n">
        <f aca="false">H86</f>
        <v>2600069.19236326</v>
      </c>
      <c r="E87" s="72" t="n">
        <f aca="false">IF(X87=0,0,IF(A87&lt;=$B$7,$B$8*(1+$B$3)^(A87-1),0))</f>
        <v>0</v>
      </c>
      <c r="F87" s="72" t="n">
        <f aca="false">SUM(D87:E87)*$D$3</f>
        <v>8511.94995150942</v>
      </c>
      <c r="G87" s="72" t="n">
        <f aca="false">SUM(D87:E87)*(D$2-$D$3)</f>
        <v>10727.6007930572</v>
      </c>
      <c r="H87" s="72" t="n">
        <f aca="false">SUM(D87:G87)</f>
        <v>2619308.74310783</v>
      </c>
      <c r="I87" s="72" t="n">
        <f aca="false">H87-IF(C87&gt;=60,0,SUM(G$13:G87)*$B$4)</f>
        <v>2474196.0412922</v>
      </c>
      <c r="J87" s="72" t="n">
        <f aca="false">I87/((1+$C$3)^(B87-1))</f>
        <v>135821.023734058</v>
      </c>
      <c r="K87" s="72" t="n">
        <f aca="false">+K86+E87</f>
        <v>1689829.4480896</v>
      </c>
      <c r="M87" s="72" t="n">
        <f aca="false">R86</f>
        <v>2426642.00843398</v>
      </c>
      <c r="N87" s="72" t="n">
        <f aca="false">+E87</f>
        <v>0</v>
      </c>
      <c r="O87" s="72" t="n">
        <f aca="false">SUM(M87:N87)*$D$3</f>
        <v>7944.19448016538</v>
      </c>
      <c r="P87" s="72" t="n">
        <f aca="false">SUM(M87:N87)*(D$2-$D$3)</f>
        <v>10012.0592215783</v>
      </c>
      <c r="Q87" s="72" t="n">
        <f aca="false">-P87*$B$4</f>
        <v>-2803.37658204192</v>
      </c>
      <c r="R87" s="72" t="n">
        <f aca="false">SUM(M87:Q87)</f>
        <v>2441794.88555368</v>
      </c>
      <c r="S87" s="72" t="n">
        <f aca="false">+R87</f>
        <v>2441794.88555368</v>
      </c>
      <c r="T87" s="72" t="n">
        <f aca="false">S87/((1+$C$3)^(B87-1))</f>
        <v>134042.361870112</v>
      </c>
      <c r="U87" s="73" t="n">
        <f aca="false">+I87/S87-1</f>
        <v>0.0132694010992551</v>
      </c>
      <c r="W87" s="72" t="n">
        <f aca="false">+W75</f>
        <v>3</v>
      </c>
      <c r="X87" s="72" t="n">
        <f aca="false">VLOOKUP(W87,$Y$13:$AC$24,VLOOKUP($C$1,$G$2:$I$5,3,0),0)</f>
        <v>0</v>
      </c>
    </row>
    <row r="88" customFormat="false" ht="12.75" hidden="false" customHeight="false" outlineLevel="0" collapsed="false">
      <c r="A88" s="71" t="n">
        <f aca="false">+A76+1</f>
        <v>7</v>
      </c>
      <c r="B88" s="71" t="n">
        <f aca="false">+B87+1</f>
        <v>76</v>
      </c>
      <c r="C88" s="63" t="n">
        <f aca="false">+C87</f>
        <v>36</v>
      </c>
      <c r="D88" s="72" t="n">
        <f aca="false">H87</f>
        <v>2619308.74310783</v>
      </c>
      <c r="E88" s="72" t="n">
        <f aca="false">IF(X88=0,0,IF(A88&lt;=$B$7,$B$8*(1+$B$3)^(A88-1),0))</f>
        <v>0</v>
      </c>
      <c r="F88" s="72" t="n">
        <f aca="false">SUM(D88:E88)*$D$3</f>
        <v>8574.93523417354</v>
      </c>
      <c r="G88" s="72" t="n">
        <f aca="false">SUM(D88:E88)*(D$2-$D$3)</f>
        <v>10806.9810727942</v>
      </c>
      <c r="H88" s="72" t="n">
        <f aca="false">SUM(D88:G88)</f>
        <v>2638690.6594148</v>
      </c>
      <c r="I88" s="72" t="n">
        <f aca="false">H88-IF(C88&gt;=60,0,SUM(G$13:G88)*$B$4)</f>
        <v>2490552.00289879</v>
      </c>
      <c r="J88" s="72" t="n">
        <f aca="false">I88/((1+$C$3)^(B88-1))</f>
        <v>131460.465825293</v>
      </c>
      <c r="K88" s="72" t="n">
        <f aca="false">+K87+E88</f>
        <v>1689829.4480896</v>
      </c>
      <c r="M88" s="72" t="n">
        <f aca="false">R87</f>
        <v>2441794.88555368</v>
      </c>
      <c r="N88" s="72" t="n">
        <f aca="false">+E88</f>
        <v>0</v>
      </c>
      <c r="O88" s="72" t="n">
        <f aca="false">SUM(M88:N88)*$D$3</f>
        <v>7993.80105680692</v>
      </c>
      <c r="P88" s="72" t="n">
        <f aca="false">SUM(M88:N88)*(D$2-$D$3)</f>
        <v>10074.5783334096</v>
      </c>
      <c r="Q88" s="72" t="n">
        <f aca="false">-P88*$B$4</f>
        <v>-2820.88193335468</v>
      </c>
      <c r="R88" s="72" t="n">
        <f aca="false">SUM(M88:Q88)</f>
        <v>2457042.38301054</v>
      </c>
      <c r="S88" s="72" t="n">
        <f aca="false">+R88</f>
        <v>2457042.38301054</v>
      </c>
      <c r="T88" s="72" t="n">
        <f aca="false">S88/((1+$C$3)^(B88-1))</f>
        <v>129691.705231252</v>
      </c>
      <c r="U88" s="73" t="n">
        <f aca="false">+I88/S88-1</f>
        <v>0.0136381936754331</v>
      </c>
      <c r="W88" s="72" t="n">
        <f aca="false">+W76</f>
        <v>4</v>
      </c>
      <c r="X88" s="72" t="n">
        <f aca="false">VLOOKUP(W88,$Y$13:$AC$24,VLOOKUP($C$1,$G$2:$I$5,3,0),0)</f>
        <v>0</v>
      </c>
    </row>
    <row r="89" customFormat="false" ht="12.75" hidden="false" customHeight="false" outlineLevel="0" collapsed="false">
      <c r="A89" s="71" t="n">
        <f aca="false">+A77+1</f>
        <v>7</v>
      </c>
      <c r="B89" s="71" t="n">
        <f aca="false">+B88+1</f>
        <v>77</v>
      </c>
      <c r="C89" s="63" t="n">
        <f aca="false">+C88</f>
        <v>36</v>
      </c>
      <c r="D89" s="72" t="n">
        <f aca="false">H88</f>
        <v>2638690.6594148</v>
      </c>
      <c r="E89" s="72" t="n">
        <f aca="false">IF(X89=0,0,IF(A89&lt;=$B$7,$B$8*(1+$B$3)^(A89-1),0))</f>
        <v>0</v>
      </c>
      <c r="F89" s="72" t="n">
        <f aca="false">SUM(D89:E89)*$D$3</f>
        <v>8638.38658464291</v>
      </c>
      <c r="G89" s="72" t="n">
        <f aca="false">SUM(D89:E89)*(D$2-$D$3)</f>
        <v>10886.9487372534</v>
      </c>
      <c r="H89" s="72" t="n">
        <f aca="false">SUM(D89:G89)</f>
        <v>2658215.99473669</v>
      </c>
      <c r="I89" s="72" t="n">
        <f aca="false">H89-IF(C89&gt;=60,0,SUM(G$13:G89)*$B$4)</f>
        <v>2507028.99257425</v>
      </c>
      <c r="J89" s="72" t="n">
        <f aca="false">I89/((1+$C$3)^(B89-1))</f>
        <v>127240.559374962</v>
      </c>
      <c r="K89" s="72" t="n">
        <f aca="false">+K88+E89</f>
        <v>1689829.4480896</v>
      </c>
      <c r="M89" s="72" t="n">
        <f aca="false">R88</f>
        <v>2457042.38301054</v>
      </c>
      <c r="N89" s="72" t="n">
        <f aca="false">+E89</f>
        <v>0</v>
      </c>
      <c r="O89" s="72" t="n">
        <f aca="false">SUM(M89:N89)*$D$3</f>
        <v>8043.71739581043</v>
      </c>
      <c r="P89" s="72" t="n">
        <f aca="false">SUM(M89:N89)*(D$2-$D$3)</f>
        <v>10137.4878383915</v>
      </c>
      <c r="Q89" s="72" t="n">
        <f aca="false">-P89*$B$4</f>
        <v>-2838.49659474962</v>
      </c>
      <c r="R89" s="72" t="n">
        <f aca="false">SUM(M89:Q89)</f>
        <v>2472385.09164999</v>
      </c>
      <c r="S89" s="72" t="n">
        <f aca="false">+R89</f>
        <v>2472385.09164999</v>
      </c>
      <c r="T89" s="72" t="n">
        <f aca="false">S89/((1+$C$3)^(B89-1))</f>
        <v>125482.259273292</v>
      </c>
      <c r="U89" s="73" t="n">
        <f aca="false">+I89/S89-1</f>
        <v>0.0140123401654788</v>
      </c>
      <c r="W89" s="72" t="n">
        <f aca="false">+W77</f>
        <v>5</v>
      </c>
      <c r="X89" s="72" t="n">
        <f aca="false">VLOOKUP(W89,$Y$13:$AC$24,VLOOKUP($C$1,$G$2:$I$5,3,0),0)</f>
        <v>0</v>
      </c>
    </row>
    <row r="90" customFormat="false" ht="12.75" hidden="false" customHeight="false" outlineLevel="0" collapsed="false">
      <c r="A90" s="71" t="n">
        <f aca="false">+A78+1</f>
        <v>7</v>
      </c>
      <c r="B90" s="71" t="n">
        <f aca="false">+B89+1</f>
        <v>78</v>
      </c>
      <c r="C90" s="63" t="n">
        <f aca="false">+C89</f>
        <v>36</v>
      </c>
      <c r="D90" s="72" t="n">
        <f aca="false">H89</f>
        <v>2658215.99473669</v>
      </c>
      <c r="E90" s="72" t="n">
        <f aca="false">IF(X90=0,0,IF(A90&lt;=$B$7,$B$8*(1+$B$3)^(A90-1),0))</f>
        <v>0</v>
      </c>
      <c r="F90" s="72" t="n">
        <f aca="false">SUM(D90:E90)*$D$3</f>
        <v>8702.30745164698</v>
      </c>
      <c r="G90" s="72" t="n">
        <f aca="false">SUM(D90:E90)*(D$2-$D$3)</f>
        <v>10967.5081328645</v>
      </c>
      <c r="H90" s="72" t="n">
        <f aca="false">SUM(D90:G90)</f>
        <v>2677885.81032121</v>
      </c>
      <c r="I90" s="72" t="n">
        <f aca="false">H90-IF(C90&gt;=60,0,SUM(G$13:G90)*$B$4)</f>
        <v>2523627.90588156</v>
      </c>
      <c r="J90" s="72" t="n">
        <f aca="false">I90/((1+$C$3)^(B90-1))</f>
        <v>123156.743020457</v>
      </c>
      <c r="K90" s="72" t="n">
        <f aca="false">+K89+E90</f>
        <v>1689829.4480896</v>
      </c>
      <c r="M90" s="72" t="n">
        <f aca="false">R89</f>
        <v>2472385.09164999</v>
      </c>
      <c r="N90" s="72" t="n">
        <f aca="false">+E90</f>
        <v>0</v>
      </c>
      <c r="O90" s="72" t="n">
        <f aca="false">SUM(M90:N90)*$D$3</f>
        <v>8093.94543145009</v>
      </c>
      <c r="P90" s="72" t="n">
        <f aca="false">SUM(M90:N90)*(D$2-$D$3)</f>
        <v>10200.7901742877</v>
      </c>
      <c r="Q90" s="72" t="n">
        <f aca="false">-P90*$B$4</f>
        <v>-2856.22124880054</v>
      </c>
      <c r="R90" s="72" t="n">
        <f aca="false">SUM(M90:Q90)</f>
        <v>2487823.60600693</v>
      </c>
      <c r="S90" s="72" t="n">
        <f aca="false">+R90</f>
        <v>2487823.60600693</v>
      </c>
      <c r="T90" s="72" t="n">
        <f aca="false">S90/((1+$C$3)^(B90-1))</f>
        <v>121409.440675127</v>
      </c>
      <c r="U90" s="73" t="n">
        <f aca="false">+I90/S90-1</f>
        <v>0.0143918161191894</v>
      </c>
      <c r="W90" s="72" t="n">
        <f aca="false">+W78</f>
        <v>6</v>
      </c>
      <c r="X90" s="72" t="n">
        <f aca="false">VLOOKUP(W90,$Y$13:$AC$24,VLOOKUP($C$1,$G$2:$I$5,3,0),0)</f>
        <v>0</v>
      </c>
    </row>
    <row r="91" customFormat="false" ht="12.75" hidden="false" customHeight="false" outlineLevel="0" collapsed="false">
      <c r="A91" s="71" t="n">
        <f aca="false">+A79+1</f>
        <v>7</v>
      </c>
      <c r="B91" s="71" t="n">
        <f aca="false">+B90+1</f>
        <v>79</v>
      </c>
      <c r="C91" s="63" t="n">
        <f aca="false">+C90</f>
        <v>36</v>
      </c>
      <c r="D91" s="72" t="n">
        <f aca="false">H90</f>
        <v>2677885.81032121</v>
      </c>
      <c r="E91" s="72" t="n">
        <f aca="false">IF(X91=0,0,IF(A91&lt;=$B$7,$B$8*(1+$B$3)^(A91-1),0))</f>
        <v>0</v>
      </c>
      <c r="F91" s="72" t="n">
        <f aca="false">SUM(D91:E91)*$D$3</f>
        <v>8766.70130943451</v>
      </c>
      <c r="G91" s="72" t="n">
        <f aca="false">SUM(D91:E91)*(D$2-$D$3)</f>
        <v>11048.6636382193</v>
      </c>
      <c r="H91" s="72" t="n">
        <f aca="false">SUM(D91:G91)</f>
        <v>2697701.17526886</v>
      </c>
      <c r="I91" s="72" t="n">
        <f aca="false">H91-IF(C91&gt;=60,0,SUM(G$13:G91)*$B$4)</f>
        <v>2540349.64501051</v>
      </c>
      <c r="J91" s="72" t="n">
        <f aca="false">I91/((1+$C$3)^(B91-1))</f>
        <v>119204.604244668</v>
      </c>
      <c r="K91" s="72" t="n">
        <f aca="false">+K90+E91</f>
        <v>1689829.4480896</v>
      </c>
      <c r="M91" s="72" t="n">
        <f aca="false">R90</f>
        <v>2487823.60600693</v>
      </c>
      <c r="N91" s="72" t="n">
        <f aca="false">+E91</f>
        <v>0</v>
      </c>
      <c r="O91" s="72" t="n">
        <f aca="false">SUM(M91:N91)*$D$3</f>
        <v>8144.48711007844</v>
      </c>
      <c r="P91" s="72" t="n">
        <f aca="false">SUM(M91:N91)*(D$2-$D$3)</f>
        <v>10264.4877940839</v>
      </c>
      <c r="Q91" s="72" t="n">
        <f aca="false">-P91*$B$4</f>
        <v>-2874.05658234349</v>
      </c>
      <c r="R91" s="72" t="n">
        <f aca="false">SUM(M91:Q91)</f>
        <v>2503358.52432875</v>
      </c>
      <c r="S91" s="72" t="n">
        <f aca="false">+R91</f>
        <v>2503358.52432875</v>
      </c>
      <c r="T91" s="72" t="n">
        <f aca="false">S91/((1+$C$3)^(B91-1))</f>
        <v>117468.814877997</v>
      </c>
      <c r="U91" s="73" t="n">
        <f aca="false">+I91/S91-1</f>
        <v>0.0147765972481637</v>
      </c>
      <c r="W91" s="72" t="n">
        <f aca="false">+W79</f>
        <v>7</v>
      </c>
      <c r="X91" s="72" t="n">
        <f aca="false">VLOOKUP(W91,$Y$13:$AC$24,VLOOKUP($C$1,$G$2:$I$5,3,0),0)</f>
        <v>0</v>
      </c>
    </row>
    <row r="92" customFormat="false" ht="12.75" hidden="false" customHeight="false" outlineLevel="0" collapsed="false">
      <c r="A92" s="71" t="n">
        <f aca="false">+A80+1</f>
        <v>7</v>
      </c>
      <c r="B92" s="71" t="n">
        <f aca="false">+B91+1</f>
        <v>80</v>
      </c>
      <c r="C92" s="63" t="n">
        <f aca="false">+C91</f>
        <v>36</v>
      </c>
      <c r="D92" s="72" t="n">
        <f aca="false">H91</f>
        <v>2697701.17526886</v>
      </c>
      <c r="E92" s="72" t="n">
        <f aca="false">IF(X92=0,0,IF(A92&lt;=$B$7,$B$8*(1+$B$3)^(A92-1),0))</f>
        <v>0</v>
      </c>
      <c r="F92" s="72" t="n">
        <f aca="false">SUM(D92:E92)*$D$3</f>
        <v>8831.57165796243</v>
      </c>
      <c r="G92" s="72" t="n">
        <f aca="false">SUM(D92:E92)*(D$2-$D$3)</f>
        <v>11130.4196643095</v>
      </c>
      <c r="H92" s="72" t="n">
        <f aca="false">SUM(D92:G92)</f>
        <v>2717663.16659113</v>
      </c>
      <c r="I92" s="72" t="n">
        <f aca="false">H92-IF(C92&gt;=60,0,SUM(G$13:G92)*$B$4)</f>
        <v>2557195.11882678</v>
      </c>
      <c r="J92" s="72" t="n">
        <f aca="false">I92/((1+$C$3)^(B92-1))</f>
        <v>115379.874484714</v>
      </c>
      <c r="K92" s="72" t="n">
        <f aca="false">+K91+E92</f>
        <v>1689829.4480896</v>
      </c>
      <c r="M92" s="72" t="n">
        <f aca="false">R91</f>
        <v>2503358.52432875</v>
      </c>
      <c r="N92" s="72" t="n">
        <f aca="false">+E92</f>
        <v>0</v>
      </c>
      <c r="O92" s="72" t="n">
        <f aca="false">SUM(M92:N92)*$D$3</f>
        <v>8195.34439020179</v>
      </c>
      <c r="P92" s="72" t="n">
        <f aca="false">SUM(M92:N92)*(D$2-$D$3)</f>
        <v>10328.5831660835</v>
      </c>
      <c r="Q92" s="72" t="n">
        <f aca="false">-P92*$B$4</f>
        <v>-2892.00328650338</v>
      </c>
      <c r="R92" s="72" t="n">
        <f aca="false">SUM(M92:Q92)</f>
        <v>2518990.44859853</v>
      </c>
      <c r="S92" s="72" t="n">
        <f aca="false">+R92</f>
        <v>2518990.44859853</v>
      </c>
      <c r="T92" s="72" t="n">
        <f aca="false">S92/((1+$C$3)^(B92-1))</f>
        <v>113656.091257062</v>
      </c>
      <c r="U92" s="73" t="n">
        <f aca="false">+I92/S92-1</f>
        <v>0.0151666594248114</v>
      </c>
      <c r="W92" s="72" t="n">
        <f aca="false">+W80</f>
        <v>8</v>
      </c>
      <c r="X92" s="72" t="n">
        <f aca="false">VLOOKUP(W92,$Y$13:$AC$24,VLOOKUP($C$1,$G$2:$I$5,3,0),0)</f>
        <v>0</v>
      </c>
    </row>
    <row r="93" customFormat="false" ht="12.75" hidden="false" customHeight="false" outlineLevel="0" collapsed="false">
      <c r="A93" s="71" t="n">
        <f aca="false">+A81+1</f>
        <v>7</v>
      </c>
      <c r="B93" s="71" t="n">
        <f aca="false">+B92+1</f>
        <v>81</v>
      </c>
      <c r="C93" s="63" t="n">
        <f aca="false">+C92</f>
        <v>36</v>
      </c>
      <c r="D93" s="72" t="n">
        <f aca="false">H92</f>
        <v>2717663.16659113</v>
      </c>
      <c r="E93" s="72" t="n">
        <f aca="false">IF(X93=0,0,IF(A93&lt;=$B$7,$B$8*(1+$B$3)^(A93-1),0))</f>
        <v>0</v>
      </c>
      <c r="F93" s="72" t="n">
        <f aca="false">SUM(D93:E93)*$D$3</f>
        <v>8896.92202308606</v>
      </c>
      <c r="G93" s="72" t="n">
        <f aca="false">SUM(D93:E93)*(D$2-$D$3)</f>
        <v>11212.7806547666</v>
      </c>
      <c r="H93" s="72" t="n">
        <f aca="false">SUM(D93:G93)</f>
        <v>2737772.86926898</v>
      </c>
      <c r="I93" s="72" t="n">
        <f aca="false">H93-IF(C93&gt;=60,0,SUM(G$13:G93)*$B$4)</f>
        <v>2574165.2429213</v>
      </c>
      <c r="J93" s="72" t="n">
        <f aca="false">I93/((1+$C$3)^(B93-1))</f>
        <v>111678.424402658</v>
      </c>
      <c r="K93" s="72" t="n">
        <f aca="false">+K92+E93</f>
        <v>1689829.4480896</v>
      </c>
      <c r="M93" s="72" t="n">
        <f aca="false">R92</f>
        <v>2518990.44859853</v>
      </c>
      <c r="N93" s="72" t="n">
        <f aca="false">+E93</f>
        <v>0</v>
      </c>
      <c r="O93" s="72" t="n">
        <f aca="false">SUM(M93:N93)*$D$3</f>
        <v>8246.5192425561</v>
      </c>
      <c r="P93" s="72" t="n">
        <f aca="false">SUM(M93:N93)*(D$2-$D$3)</f>
        <v>10393.0787740027</v>
      </c>
      <c r="Q93" s="72" t="n">
        <f aca="false">-P93*$B$4</f>
        <v>-2910.06205672077</v>
      </c>
      <c r="R93" s="72" t="n">
        <f aca="false">SUM(M93:Q93)</f>
        <v>2534719.98455837</v>
      </c>
      <c r="S93" s="72" t="n">
        <f aca="false">+R93</f>
        <v>2534719.98455837</v>
      </c>
      <c r="T93" s="72" t="n">
        <f aca="false">S93/((1+$C$3)^(B93-1))</f>
        <v>109967.118449693</v>
      </c>
      <c r="U93" s="73" t="n">
        <f aca="false">+I93/S93-1</f>
        <v>0.015561978681365</v>
      </c>
      <c r="W93" s="72" t="n">
        <f aca="false">+W81</f>
        <v>9</v>
      </c>
      <c r="X93" s="72" t="n">
        <f aca="false">VLOOKUP(W93,$Y$13:$AC$24,VLOOKUP($C$1,$G$2:$I$5,3,0),0)</f>
        <v>0</v>
      </c>
    </row>
    <row r="94" customFormat="false" ht="12.75" hidden="false" customHeight="false" outlineLevel="0" collapsed="false">
      <c r="A94" s="71" t="n">
        <f aca="false">+A82+1</f>
        <v>7</v>
      </c>
      <c r="B94" s="71" t="n">
        <f aca="false">+B93+1</f>
        <v>82</v>
      </c>
      <c r="C94" s="63" t="n">
        <f aca="false">+C93</f>
        <v>36</v>
      </c>
      <c r="D94" s="72" t="n">
        <f aca="false">H93</f>
        <v>2737772.86926898</v>
      </c>
      <c r="E94" s="72" t="n">
        <f aca="false">IF(X94=0,0,IF(A94&lt;=$B$7,$B$8*(1+$B$3)^(A94-1),0))</f>
        <v>0</v>
      </c>
      <c r="F94" s="72" t="n">
        <f aca="false">SUM(D94:E94)*$D$3</f>
        <v>8962.75595675074</v>
      </c>
      <c r="G94" s="72" t="n">
        <f aca="false">SUM(D94:E94)*(D$2-$D$3)</f>
        <v>11295.751086103</v>
      </c>
      <c r="H94" s="72" t="n">
        <f aca="false">SUM(D94:G94)</f>
        <v>2758031.37631184</v>
      </c>
      <c r="I94" s="72" t="n">
        <f aca="false">H94-IF(C94&gt;=60,0,SUM(G$13:G94)*$B$4)</f>
        <v>2591260.93966004</v>
      </c>
      <c r="J94" s="72" t="n">
        <f aca="false">I94/((1+$C$3)^(B94-1))</f>
        <v>108096.25931282</v>
      </c>
      <c r="K94" s="72" t="n">
        <f aca="false">+K93+E94</f>
        <v>1689829.4480896</v>
      </c>
      <c r="M94" s="72" t="n">
        <f aca="false">R93</f>
        <v>2534719.98455837</v>
      </c>
      <c r="N94" s="72" t="n">
        <f aca="false">+E94</f>
        <v>0</v>
      </c>
      <c r="O94" s="72" t="n">
        <f aca="false">SUM(M94:N94)*$D$3</f>
        <v>8298.01365018335</v>
      </c>
      <c r="P94" s="72" t="n">
        <f aca="false">SUM(M94:N94)*(D$2-$D$3)</f>
        <v>10457.9771170671</v>
      </c>
      <c r="Q94" s="72" t="n">
        <f aca="false">-P94*$B$4</f>
        <v>-2928.2335927788</v>
      </c>
      <c r="R94" s="72" t="n">
        <f aca="false">SUM(M94:Q94)</f>
        <v>2550547.74173284</v>
      </c>
      <c r="S94" s="72" t="n">
        <f aca="false">+R94</f>
        <v>2550547.74173284</v>
      </c>
      <c r="T94" s="72" t="n">
        <f aca="false">S94/((1+$C$3)^(B94-1))</f>
        <v>106397.879835387</v>
      </c>
      <c r="U94" s="73" t="n">
        <f aca="false">+I94/S94-1</f>
        <v>0.0159625312089</v>
      </c>
      <c r="W94" s="72" t="n">
        <f aca="false">+W82</f>
        <v>10</v>
      </c>
      <c r="X94" s="72" t="n">
        <f aca="false">VLOOKUP(W94,$Y$13:$AC$24,VLOOKUP($C$1,$G$2:$I$5,3,0),0)</f>
        <v>0</v>
      </c>
    </row>
    <row r="95" customFormat="false" ht="12.75" hidden="false" customHeight="false" outlineLevel="0" collapsed="false">
      <c r="A95" s="71" t="n">
        <f aca="false">+A83+1</f>
        <v>7</v>
      </c>
      <c r="B95" s="71" t="n">
        <f aca="false">+B94+1</f>
        <v>83</v>
      </c>
      <c r="C95" s="63" t="n">
        <f aca="false">+C94</f>
        <v>36</v>
      </c>
      <c r="D95" s="72" t="n">
        <f aca="false">H94</f>
        <v>2758031.37631184</v>
      </c>
      <c r="E95" s="72" t="n">
        <f aca="false">IF(X95=0,0,IF(A95&lt;=$B$7,$B$8*(1+$B$3)^(A95-1),0))</f>
        <v>0</v>
      </c>
      <c r="F95" s="72" t="n">
        <f aca="false">SUM(D95:E95)*$D$3</f>
        <v>9029.07703718489</v>
      </c>
      <c r="G95" s="72" t="n">
        <f aca="false">SUM(D95:E95)*(D$2-$D$3)</f>
        <v>11379.3354679562</v>
      </c>
      <c r="H95" s="72" t="n">
        <f aca="false">SUM(D95:G95)</f>
        <v>2778439.78881698</v>
      </c>
      <c r="I95" s="72" t="n">
        <f aca="false">H95-IF(C95&gt;=60,0,SUM(G$13:G95)*$B$4)</f>
        <v>2608483.13823415</v>
      </c>
      <c r="J95" s="72" t="n">
        <f aca="false">I95/((1+$C$3)^(B95-1))</f>
        <v>104629.514760438</v>
      </c>
      <c r="K95" s="72" t="n">
        <f aca="false">+K94+E95</f>
        <v>1689829.4480896</v>
      </c>
      <c r="M95" s="72" t="n">
        <f aca="false">R94</f>
        <v>2550547.74173284</v>
      </c>
      <c r="N95" s="72" t="n">
        <f aca="false">+E95</f>
        <v>0</v>
      </c>
      <c r="O95" s="72" t="n">
        <f aca="false">SUM(M95:N95)*$D$3</f>
        <v>8349.8296085084</v>
      </c>
      <c r="P95" s="72" t="n">
        <f aca="false">SUM(M95:N95)*(D$2-$D$3)</f>
        <v>10523.2807101084</v>
      </c>
      <c r="Q95" s="72" t="n">
        <f aca="false">-P95*$B$4</f>
        <v>-2946.51859883035</v>
      </c>
      <c r="R95" s="72" t="n">
        <f aca="false">SUM(M95:Q95)</f>
        <v>2566474.33345263</v>
      </c>
      <c r="S95" s="72" t="n">
        <f aca="false">+R95</f>
        <v>2566474.33345263</v>
      </c>
      <c r="T95" s="72" t="n">
        <f aca="false">S95/((1+$C$3)^(B95-1))</f>
        <v>102944.489162406</v>
      </c>
      <c r="U95" s="73" t="n">
        <f aca="false">+I95/S95-1</f>
        <v>0.016368293356362</v>
      </c>
      <c r="W95" s="72" t="n">
        <f aca="false">+W83</f>
        <v>11</v>
      </c>
      <c r="X95" s="72" t="n">
        <f aca="false">VLOOKUP(W95,$Y$13:$AC$24,VLOOKUP($C$1,$G$2:$I$5,3,0),0)</f>
        <v>0</v>
      </c>
    </row>
    <row r="96" customFormat="false" ht="12.75" hidden="false" customHeight="false" outlineLevel="0" collapsed="false">
      <c r="A96" s="71" t="n">
        <f aca="false">+A84+1</f>
        <v>7</v>
      </c>
      <c r="B96" s="71" t="n">
        <f aca="false">+B95+1</f>
        <v>84</v>
      </c>
      <c r="C96" s="63" t="n">
        <f aca="false">+C85+1</f>
        <v>37</v>
      </c>
      <c r="D96" s="72" t="n">
        <f aca="false">H95</f>
        <v>2778439.78881698</v>
      </c>
      <c r="E96" s="72" t="n">
        <f aca="false">IF(X96=0,0,IF(A96&lt;=$B$7,$B$8*(1+$B$3)^(A96-1),0))</f>
        <v>0</v>
      </c>
      <c r="F96" s="72" t="n">
        <f aca="false">SUM(D96:E96)*$D$3</f>
        <v>9095.88886909449</v>
      </c>
      <c r="G96" s="72" t="n">
        <f aca="false">SUM(D96:E96)*(D$2-$D$3)</f>
        <v>11463.5383433328</v>
      </c>
      <c r="H96" s="72" t="n">
        <f aca="false">SUM(D96:G96)</f>
        <v>2798999.21602941</v>
      </c>
      <c r="I96" s="72" t="n">
        <f aca="false">H96-IF(C96&gt;=60,0,SUM(G$13:G96)*$B$4)</f>
        <v>2625832.77471045</v>
      </c>
      <c r="J96" s="72" t="n">
        <f aca="false">I96/((1+$C$3)^(B96-1))</f>
        <v>101274.452246631</v>
      </c>
      <c r="K96" s="72" t="n">
        <f aca="false">+K95+E96</f>
        <v>1689829.4480896</v>
      </c>
      <c r="M96" s="72" t="n">
        <f aca="false">R95</f>
        <v>2566474.33345263</v>
      </c>
      <c r="N96" s="72" t="n">
        <f aca="false">+E96</f>
        <v>0</v>
      </c>
      <c r="O96" s="72" t="n">
        <f aca="false">SUM(M96:N96)*$D$3</f>
        <v>8401.96912541631</v>
      </c>
      <c r="P96" s="72" t="n">
        <f aca="false">SUM(M96:N96)*(D$2-$D$3)</f>
        <v>10588.9920836617</v>
      </c>
      <c r="Q96" s="72" t="n">
        <f aca="false">-P96*$B$4</f>
        <v>-2964.91778342528</v>
      </c>
      <c r="R96" s="72" t="n">
        <f aca="false">SUM(M96:Q96)</f>
        <v>2582500.37687828</v>
      </c>
      <c r="S96" s="72" t="n">
        <f aca="false">+R96</f>
        <v>2582500.37687828</v>
      </c>
      <c r="T96" s="72" t="n">
        <f aca="false">S96/((1+$C$3)^(B96-1))</f>
        <v>99603.1863163515</v>
      </c>
      <c r="U96" s="73" t="n">
        <f aca="false">+I96/S96-1</f>
        <v>0.016779241629598</v>
      </c>
      <c r="W96" s="72" t="n">
        <f aca="false">+W84</f>
        <v>12</v>
      </c>
      <c r="X96" s="72" t="n">
        <f aca="false">VLOOKUP(W96,$Y$13:$AC$24,VLOOKUP($C$1,$G$2:$I$5,3,0),0)</f>
        <v>0</v>
      </c>
    </row>
    <row r="97" customFormat="false" ht="12.75" hidden="false" customHeight="false" outlineLevel="0" collapsed="false">
      <c r="A97" s="71" t="n">
        <f aca="false">+A85+1</f>
        <v>8</v>
      </c>
      <c r="B97" s="71" t="n">
        <f aca="false">+B96+1</f>
        <v>85</v>
      </c>
      <c r="C97" s="63" t="n">
        <f aca="false">+C96</f>
        <v>37</v>
      </c>
      <c r="D97" s="72" t="n">
        <f aca="false">H96</f>
        <v>2798999.21602941</v>
      </c>
      <c r="E97" s="72" t="n">
        <f aca="false">IF(X97=0,0,IF(A97&lt;=$B$7,$B$8*(1+$B$3)^(A97-1),0))</f>
        <v>131593.177923584</v>
      </c>
      <c r="F97" s="72" t="n">
        <f aca="false">SUM(D97:E97)*$D$3</f>
        <v>9593.99690549346</v>
      </c>
      <c r="G97" s="72" t="n">
        <f aca="false">SUM(D97:E97)*(D$2-$D$3)</f>
        <v>12091.3033321711</v>
      </c>
      <c r="H97" s="72" t="n">
        <f aca="false">SUM(D97:G97)</f>
        <v>2952277.69419065</v>
      </c>
      <c r="I97" s="72" t="n">
        <f aca="false">H97-IF(C97&gt;=60,0,SUM(G$13:G97)*$B$4)</f>
        <v>2775725.68793869</v>
      </c>
      <c r="J97" s="72" t="n">
        <f aca="false">I97/((1+$C$3)^(B97-1))</f>
        <v>102938.075252033</v>
      </c>
      <c r="K97" s="72" t="n">
        <f aca="false">+K96+E97</f>
        <v>1821422.62601318</v>
      </c>
      <c r="M97" s="72" t="n">
        <f aca="false">R96</f>
        <v>2582500.37687828</v>
      </c>
      <c r="N97" s="72" t="n">
        <f aca="false">+E97</f>
        <v>131593.177923584</v>
      </c>
      <c r="O97" s="72" t="n">
        <f aca="false">SUM(M97:N97)*$D$3</f>
        <v>8885.23604296453</v>
      </c>
      <c r="P97" s="72" t="n">
        <f aca="false">SUM(M97:N97)*(D$2-$D$3)</f>
        <v>11198.0528273788</v>
      </c>
      <c r="Q97" s="72" t="n">
        <f aca="false">-P97*$B$4</f>
        <v>-3135.45479166605</v>
      </c>
      <c r="R97" s="72" t="n">
        <f aca="false">SUM(M97:Q97)</f>
        <v>2731041.38888054</v>
      </c>
      <c r="S97" s="72" t="n">
        <f aca="false">+R97</f>
        <v>2731041.38888054</v>
      </c>
      <c r="T97" s="72" t="n">
        <f aca="false">S97/((1+$C$3)^(B97-1))</f>
        <v>101280.95338332</v>
      </c>
      <c r="U97" s="73" t="n">
        <f aca="false">+I97/S97-1</f>
        <v>0.0163616337855883</v>
      </c>
      <c r="W97" s="72" t="n">
        <f aca="false">+W85</f>
        <v>1</v>
      </c>
      <c r="X97" s="72" t="n">
        <f aca="false">VLOOKUP(W97,$Y$13:$AC$24,VLOOKUP($C$1,$G$2:$I$5,3,0),0)</f>
        <v>1</v>
      </c>
    </row>
    <row r="98" customFormat="false" ht="12.75" hidden="false" customHeight="false" outlineLevel="0" collapsed="false">
      <c r="A98" s="71" t="n">
        <f aca="false">+A86+1</f>
        <v>8</v>
      </c>
      <c r="B98" s="71" t="n">
        <f aca="false">+B97+1</f>
        <v>86</v>
      </c>
      <c r="C98" s="63" t="n">
        <f aca="false">+C97</f>
        <v>37</v>
      </c>
      <c r="D98" s="72" t="n">
        <f aca="false">H97</f>
        <v>2952277.69419065</v>
      </c>
      <c r="E98" s="72" t="n">
        <f aca="false">IF(X98=0,0,IF(A98&lt;=$B$7,$B$8*(1+$B$3)^(A98-1),0))</f>
        <v>0</v>
      </c>
      <c r="F98" s="72" t="n">
        <f aca="false">SUM(D98:E98)*$D$3</f>
        <v>9664.98893557043</v>
      </c>
      <c r="G98" s="72" t="n">
        <f aca="false">SUM(D98:E98)*(D$2-$D$3)</f>
        <v>12180.7745065193</v>
      </c>
      <c r="H98" s="72" t="n">
        <f aca="false">SUM(D98:G98)</f>
        <v>2974123.45763274</v>
      </c>
      <c r="I98" s="72" t="n">
        <f aca="false">H98-IF(C98&gt;=60,0,SUM(G$13:G98)*$B$4)</f>
        <v>2794160.83451895</v>
      </c>
      <c r="J98" s="72" t="n">
        <f aca="false">I98/((1+$C$3)^(B98-1))</f>
        <v>99636.2928620134</v>
      </c>
      <c r="K98" s="72" t="n">
        <f aca="false">+K97+E98</f>
        <v>1821422.62601318</v>
      </c>
      <c r="M98" s="72" t="n">
        <f aca="false">R97</f>
        <v>2731041.38888054</v>
      </c>
      <c r="N98" s="72" t="n">
        <f aca="false">+E98</f>
        <v>0</v>
      </c>
      <c r="O98" s="72" t="n">
        <f aca="false">SUM(M98:N98)*$D$3</f>
        <v>8940.71884161</v>
      </c>
      <c r="P98" s="72" t="n">
        <f aca="false">SUM(M98:N98)*(D$2-$D$3)</f>
        <v>11267.9777350839</v>
      </c>
      <c r="Q98" s="72" t="n">
        <f aca="false">-P98*$B$4</f>
        <v>-3155.0337658235</v>
      </c>
      <c r="R98" s="72" t="n">
        <f aca="false">SUM(M98:Q98)</f>
        <v>2748095.05169141</v>
      </c>
      <c r="S98" s="72" t="n">
        <f aca="false">+R98</f>
        <v>2748095.05169141</v>
      </c>
      <c r="T98" s="72" t="n">
        <f aca="false">S98/((1+$C$3)^(B98-1))</f>
        <v>97993.6444603823</v>
      </c>
      <c r="U98" s="73" t="n">
        <f aca="false">+I98/S98-1</f>
        <v>0.0167628054929136</v>
      </c>
      <c r="W98" s="72" t="n">
        <f aca="false">+W86</f>
        <v>2</v>
      </c>
      <c r="X98" s="72" t="n">
        <f aca="false">VLOOKUP(W98,$Y$13:$AC$24,VLOOKUP($C$1,$G$2:$I$5,3,0),0)</f>
        <v>0</v>
      </c>
    </row>
    <row r="99" customFormat="false" ht="12.75" hidden="false" customHeight="false" outlineLevel="0" collapsed="false">
      <c r="A99" s="71" t="n">
        <f aca="false">+A87+1</f>
        <v>8</v>
      </c>
      <c r="B99" s="71" t="n">
        <f aca="false">+B98+1</f>
        <v>87</v>
      </c>
      <c r="C99" s="63" t="n">
        <f aca="false">+C98</f>
        <v>37</v>
      </c>
      <c r="D99" s="72" t="n">
        <f aca="false">H98</f>
        <v>2974123.45763274</v>
      </c>
      <c r="E99" s="72" t="n">
        <f aca="false">IF(X99=0,0,IF(A99&lt;=$B$7,$B$8*(1+$B$3)^(A99-1),0))</f>
        <v>0</v>
      </c>
      <c r="F99" s="72" t="n">
        <f aca="false">SUM(D99:E99)*$D$3</f>
        <v>9736.5062804233</v>
      </c>
      <c r="G99" s="72" t="n">
        <f aca="false">SUM(D99:E99)*(D$2-$D$3)</f>
        <v>12270.907734479</v>
      </c>
      <c r="H99" s="72" t="n">
        <f aca="false">SUM(D99:G99)</f>
        <v>2996130.87164765</v>
      </c>
      <c r="I99" s="72" t="n">
        <f aca="false">H99-IF(C99&gt;=60,0,SUM(G$13:G99)*$B$4)</f>
        <v>2812732.3943682</v>
      </c>
      <c r="J99" s="72" t="n">
        <f aca="false">I99/((1+$C$3)^(B99-1))</f>
        <v>96440.8957111635</v>
      </c>
      <c r="K99" s="72" t="n">
        <f aca="false">+K98+E99</f>
        <v>1821422.62601318</v>
      </c>
      <c r="M99" s="72" t="n">
        <f aca="false">R98</f>
        <v>2748095.05169141</v>
      </c>
      <c r="N99" s="72" t="n">
        <f aca="false">+E99</f>
        <v>0</v>
      </c>
      <c r="O99" s="72" t="n">
        <f aca="false">SUM(M99:N99)*$D$3</f>
        <v>8996.54809598615</v>
      </c>
      <c r="P99" s="72" t="n">
        <f aca="false">SUM(M99:N99)*(D$2-$D$3)</f>
        <v>11338.3392805504</v>
      </c>
      <c r="Q99" s="72" t="n">
        <f aca="false">-P99*$B$4</f>
        <v>-3174.73499855411</v>
      </c>
      <c r="R99" s="72" t="n">
        <f aca="false">SUM(M99:Q99)</f>
        <v>2765255.20406939</v>
      </c>
      <c r="S99" s="72" t="n">
        <f aca="false">+R99</f>
        <v>2765255.20406939</v>
      </c>
      <c r="T99" s="72" t="n">
        <f aca="false">S99/((1+$C$3)^(B99-1))</f>
        <v>94813.0327948639</v>
      </c>
      <c r="U99" s="73" t="n">
        <f aca="false">+I99/S99-1</f>
        <v>0.0171691893858257</v>
      </c>
      <c r="W99" s="72" t="n">
        <f aca="false">+W87</f>
        <v>3</v>
      </c>
      <c r="X99" s="72" t="n">
        <f aca="false">VLOOKUP(W99,$Y$13:$AC$24,VLOOKUP($C$1,$G$2:$I$5,3,0),0)</f>
        <v>0</v>
      </c>
    </row>
    <row r="100" customFormat="false" ht="12.75" hidden="false" customHeight="false" outlineLevel="0" collapsed="false">
      <c r="A100" s="71" t="n">
        <f aca="false">+A88+1</f>
        <v>8</v>
      </c>
      <c r="B100" s="71" t="n">
        <f aca="false">+B99+1</f>
        <v>88</v>
      </c>
      <c r="C100" s="63" t="n">
        <f aca="false">+C99</f>
        <v>37</v>
      </c>
      <c r="D100" s="72" t="n">
        <f aca="false">H99</f>
        <v>2996130.87164765</v>
      </c>
      <c r="E100" s="72" t="n">
        <f aca="false">IF(X100=0,0,IF(A100&lt;=$B$7,$B$8*(1+$B$3)^(A100-1),0))</f>
        <v>0</v>
      </c>
      <c r="F100" s="72" t="n">
        <f aca="false">SUM(D100:E100)*$D$3</f>
        <v>9808.55282718721</v>
      </c>
      <c r="G100" s="72" t="n">
        <f aca="false">SUM(D100:E100)*(D$2-$D$3)</f>
        <v>12361.7079150022</v>
      </c>
      <c r="H100" s="72" t="n">
        <f aca="false">SUM(D100:G100)</f>
        <v>3018301.13238984</v>
      </c>
      <c r="I100" s="72" t="n">
        <f aca="false">H100-IF(C100&gt;=60,0,SUM(G$13:G100)*$B$4)</f>
        <v>2831441.37689419</v>
      </c>
      <c r="J100" s="72" t="n">
        <f aca="false">I100/((1+$C$3)^(B100-1))</f>
        <v>93348.43799795</v>
      </c>
      <c r="K100" s="72" t="n">
        <f aca="false">+K99+E100</f>
        <v>1821422.62601318</v>
      </c>
      <c r="M100" s="72" t="n">
        <f aca="false">R99</f>
        <v>2765255.20406939</v>
      </c>
      <c r="N100" s="72" t="n">
        <f aca="false">+E100</f>
        <v>0</v>
      </c>
      <c r="O100" s="72" t="n">
        <f aca="false">SUM(M100:N100)*$D$3</f>
        <v>9052.72596949455</v>
      </c>
      <c r="P100" s="72" t="n">
        <f aca="false">SUM(M100:N100)*(D$2-$D$3)</f>
        <v>11409.1401903107</v>
      </c>
      <c r="Q100" s="72" t="n">
        <f aca="false">-P100*$B$4</f>
        <v>-3194.55925328699</v>
      </c>
      <c r="R100" s="72" t="n">
        <f aca="false">SUM(M100:Q100)</f>
        <v>2782522.51097591</v>
      </c>
      <c r="S100" s="72" t="n">
        <f aca="false">+R100</f>
        <v>2782522.51097591</v>
      </c>
      <c r="T100" s="72" t="n">
        <f aca="false">S100/((1+$C$3)^(B100-1))</f>
        <v>91735.6552790962</v>
      </c>
      <c r="U100" s="73" t="n">
        <f aca="false">+I100/S100-1</f>
        <v>0.017580761961606</v>
      </c>
      <c r="W100" s="72" t="n">
        <f aca="false">+W88</f>
        <v>4</v>
      </c>
      <c r="X100" s="72" t="n">
        <f aca="false">VLOOKUP(W100,$Y$13:$AC$24,VLOOKUP($C$1,$G$2:$I$5,3,0),0)</f>
        <v>0</v>
      </c>
    </row>
    <row r="101" customFormat="false" ht="12.75" hidden="false" customHeight="false" outlineLevel="0" collapsed="false">
      <c r="A101" s="71" t="n">
        <f aca="false">+A89+1</f>
        <v>8</v>
      </c>
      <c r="B101" s="71" t="n">
        <f aca="false">+B100+1</f>
        <v>89</v>
      </c>
      <c r="C101" s="63" t="n">
        <f aca="false">+C100</f>
        <v>37</v>
      </c>
      <c r="D101" s="72" t="n">
        <f aca="false">H100</f>
        <v>3018301.13238984</v>
      </c>
      <c r="E101" s="72" t="n">
        <f aca="false">IF(X101=0,0,IF(A101&lt;=$B$7,$B$8*(1+$B$3)^(A101-1),0))</f>
        <v>0</v>
      </c>
      <c r="F101" s="72" t="n">
        <f aca="false">SUM(D101:E101)*$D$3</f>
        <v>9881.13249176064</v>
      </c>
      <c r="G101" s="72" t="n">
        <f aca="false">SUM(D101:E101)*(D$2-$D$3)</f>
        <v>12453.1799832913</v>
      </c>
      <c r="H101" s="72" t="n">
        <f aca="false">SUM(D101:G101)</f>
        <v>3040635.44486489</v>
      </c>
      <c r="I101" s="72" t="n">
        <f aca="false">H101-IF(C101&gt;=60,0,SUM(G$13:G101)*$B$4)</f>
        <v>2850288.79897392</v>
      </c>
      <c r="J101" s="72" t="n">
        <f aca="false">I101/((1+$C$3)^(B101-1))</f>
        <v>90355.5862037526</v>
      </c>
      <c r="K101" s="72" t="n">
        <f aca="false">+K100+E101</f>
        <v>1821422.62601318</v>
      </c>
      <c r="M101" s="72" t="n">
        <f aca="false">R100</f>
        <v>2782522.51097591</v>
      </c>
      <c r="N101" s="72" t="n">
        <f aca="false">+E101</f>
        <v>0</v>
      </c>
      <c r="O101" s="72" t="n">
        <f aca="false">SUM(M101:N101)*$D$3</f>
        <v>9109.25463904586</v>
      </c>
      <c r="P101" s="72" t="n">
        <f aca="false">SUM(M101:N101)*(D$2-$D$3)</f>
        <v>11480.3832079228</v>
      </c>
      <c r="Q101" s="72" t="n">
        <f aca="false">-P101*$B$4</f>
        <v>-3214.50729821839</v>
      </c>
      <c r="R101" s="72" t="n">
        <f aca="false">SUM(M101:Q101)</f>
        <v>2799897.64152466</v>
      </c>
      <c r="S101" s="72" t="n">
        <f aca="false">+R101</f>
        <v>2799897.64152466</v>
      </c>
      <c r="T101" s="72" t="n">
        <f aca="false">S101/((1+$C$3)^(B101-1))</f>
        <v>88758.1612086249</v>
      </c>
      <c r="U101" s="73" t="n">
        <f aca="false">+I101/S101-1</f>
        <v>0.0179974998735373</v>
      </c>
      <c r="W101" s="72" t="n">
        <f aca="false">+W89</f>
        <v>5</v>
      </c>
      <c r="X101" s="72" t="n">
        <f aca="false">VLOOKUP(W101,$Y$13:$AC$24,VLOOKUP($C$1,$G$2:$I$5,3,0),0)</f>
        <v>0</v>
      </c>
    </row>
    <row r="102" customFormat="false" ht="12.75" hidden="false" customHeight="false" outlineLevel="0" collapsed="false">
      <c r="A102" s="71" t="n">
        <f aca="false">+A90+1</f>
        <v>8</v>
      </c>
      <c r="B102" s="71" t="n">
        <f aca="false">+B101+1</f>
        <v>90</v>
      </c>
      <c r="C102" s="63" t="n">
        <f aca="false">+C101</f>
        <v>37</v>
      </c>
      <c r="D102" s="72" t="n">
        <f aca="false">H101</f>
        <v>3040635.44486489</v>
      </c>
      <c r="E102" s="72" t="n">
        <f aca="false">IF(X102=0,0,IF(A102&lt;=$B$7,$B$8*(1+$B$3)^(A102-1),0))</f>
        <v>0</v>
      </c>
      <c r="F102" s="72" t="n">
        <f aca="false">SUM(D102:E102)*$D$3</f>
        <v>9954.24921901828</v>
      </c>
      <c r="G102" s="72" t="n">
        <f aca="false">SUM(D102:E102)*(D$2-$D$3)</f>
        <v>12545.3289110673</v>
      </c>
      <c r="H102" s="72" t="n">
        <f aca="false">SUM(D102:G102)</f>
        <v>3063135.02299497</v>
      </c>
      <c r="I102" s="72" t="n">
        <f aca="false">H102-IF(C102&gt;=60,0,SUM(G$13:G102)*$B$4)</f>
        <v>2869275.68500891</v>
      </c>
      <c r="J102" s="72" t="n">
        <f aca="false">I102/((1+$C$3)^(B102-1))</f>
        <v>87459.1154089918</v>
      </c>
      <c r="K102" s="72" t="n">
        <f aca="false">+K101+E102</f>
        <v>1821422.62601318</v>
      </c>
      <c r="M102" s="72" t="n">
        <f aca="false">R101</f>
        <v>2799897.64152466</v>
      </c>
      <c r="N102" s="72" t="n">
        <f aca="false">+E102</f>
        <v>0</v>
      </c>
      <c r="O102" s="72" t="n">
        <f aca="false">SUM(M102:N102)*$D$3</f>
        <v>9166.1362951442</v>
      </c>
      <c r="P102" s="72" t="n">
        <f aca="false">SUM(M102:N102)*(D$2-$D$3)</f>
        <v>11552.0710940767</v>
      </c>
      <c r="Q102" s="72" t="n">
        <f aca="false">-P102*$B$4</f>
        <v>-3234.57990634146</v>
      </c>
      <c r="R102" s="72" t="n">
        <f aca="false">SUM(M102:Q102)</f>
        <v>2817381.26900754</v>
      </c>
      <c r="S102" s="72" t="n">
        <f aca="false">+R102</f>
        <v>2817381.26900754</v>
      </c>
      <c r="T102" s="72" t="n">
        <f aca="false">S102/((1+$C$3)^(B102-1))</f>
        <v>85877.3086339027</v>
      </c>
      <c r="U102" s="73" t="n">
        <f aca="false">+I102/S102-1</f>
        <v>0.0184193799299464</v>
      </c>
      <c r="W102" s="72" t="n">
        <f aca="false">+W90</f>
        <v>6</v>
      </c>
      <c r="X102" s="72" t="n">
        <f aca="false">VLOOKUP(W102,$Y$13:$AC$24,VLOOKUP($C$1,$G$2:$I$5,3,0),0)</f>
        <v>0</v>
      </c>
    </row>
    <row r="103" customFormat="false" ht="12.75" hidden="false" customHeight="false" outlineLevel="0" collapsed="false">
      <c r="A103" s="71" t="n">
        <f aca="false">+A91+1</f>
        <v>8</v>
      </c>
      <c r="B103" s="71" t="n">
        <f aca="false">+B102+1</f>
        <v>91</v>
      </c>
      <c r="C103" s="63" t="n">
        <f aca="false">+C102</f>
        <v>37</v>
      </c>
      <c r="D103" s="72" t="n">
        <f aca="false">H102</f>
        <v>3063135.02299497</v>
      </c>
      <c r="E103" s="72" t="n">
        <f aca="false">IF(X103=0,0,IF(A103&lt;=$B$7,$B$8*(1+$B$3)^(A103-1),0))</f>
        <v>0</v>
      </c>
      <c r="F103" s="72" t="n">
        <f aca="false">SUM(D103:E103)*$D$3</f>
        <v>10027.9069830254</v>
      </c>
      <c r="G103" s="72" t="n">
        <f aca="false">SUM(D103:E103)*(D$2-$D$3)</f>
        <v>12638.1597068403</v>
      </c>
      <c r="H103" s="72" t="n">
        <f aca="false">SUM(D103:G103)</f>
        <v>3085801.08968484</v>
      </c>
      <c r="I103" s="72" t="n">
        <f aca="false">H103-IF(C103&gt;=60,0,SUM(G$13:G103)*$B$4)</f>
        <v>2888403.06698086</v>
      </c>
      <c r="J103" s="72" t="n">
        <f aca="false">I103/((1+$C$3)^(B103-1))</f>
        <v>84655.9057310488</v>
      </c>
      <c r="K103" s="72" t="n">
        <f aca="false">+K102+E103</f>
        <v>1821422.62601318</v>
      </c>
      <c r="M103" s="72" t="n">
        <f aca="false">R102</f>
        <v>2817381.26900754</v>
      </c>
      <c r="N103" s="72" t="n">
        <f aca="false">+E103</f>
        <v>0</v>
      </c>
      <c r="O103" s="72" t="n">
        <f aca="false">SUM(M103:N103)*$D$3</f>
        <v>9223.37314197205</v>
      </c>
      <c r="P103" s="72" t="n">
        <f aca="false">SUM(M103:N103)*(D$2-$D$3)</f>
        <v>11624.2066267008</v>
      </c>
      <c r="Q103" s="72" t="n">
        <f aca="false">-P103*$B$4</f>
        <v>-3254.77785547624</v>
      </c>
      <c r="R103" s="72" t="n">
        <f aca="false">SUM(M103:Q103)</f>
        <v>2834974.07092074</v>
      </c>
      <c r="S103" s="72" t="n">
        <f aca="false">+R103</f>
        <v>2834974.07092074</v>
      </c>
      <c r="T103" s="72" t="n">
        <f aca="false">S103/((1+$C$3)^(B103-1))</f>
        <v>83089.9608303955</v>
      </c>
      <c r="U103" s="73" t="n">
        <f aca="false">+I103/S103-1</f>
        <v>0.0188463790932543</v>
      </c>
      <c r="W103" s="72" t="n">
        <f aca="false">+W91</f>
        <v>7</v>
      </c>
      <c r="X103" s="72" t="n">
        <f aca="false">VLOOKUP(W103,$Y$13:$AC$24,VLOOKUP($C$1,$G$2:$I$5,3,0),0)</f>
        <v>0</v>
      </c>
    </row>
    <row r="104" customFormat="false" ht="12.75" hidden="false" customHeight="false" outlineLevel="0" collapsed="false">
      <c r="A104" s="71" t="n">
        <f aca="false">+A92+1</f>
        <v>8</v>
      </c>
      <c r="B104" s="71" t="n">
        <f aca="false">+B103+1</f>
        <v>92</v>
      </c>
      <c r="C104" s="63" t="n">
        <f aca="false">+C103</f>
        <v>37</v>
      </c>
      <c r="D104" s="72" t="n">
        <f aca="false">H103</f>
        <v>3085801.08968484</v>
      </c>
      <c r="E104" s="72" t="n">
        <f aca="false">IF(X104=0,0,IF(A104&lt;=$B$7,$B$8*(1+$B$3)^(A104-1),0))</f>
        <v>0</v>
      </c>
      <c r="F104" s="72" t="n">
        <f aca="false">SUM(D104:E104)*$D$3</f>
        <v>10102.109787254</v>
      </c>
      <c r="G104" s="72" t="n">
        <f aca="false">SUM(D104:E104)*(D$2-$D$3)</f>
        <v>12731.6774161812</v>
      </c>
      <c r="H104" s="72" t="n">
        <f aca="false">SUM(D104:G104)</f>
        <v>3108634.87688827</v>
      </c>
      <c r="I104" s="72" t="n">
        <f aca="false">H104-IF(C104&gt;=60,0,SUM(G$13:G104)*$B$4)</f>
        <v>2907671.98450776</v>
      </c>
      <c r="J104" s="72" t="n">
        <f aca="false">I104/((1+$C$3)^(B104-1))</f>
        <v>81942.9388799158</v>
      </c>
      <c r="K104" s="72" t="n">
        <f aca="false">+K103+E104</f>
        <v>1821422.62601318</v>
      </c>
      <c r="M104" s="72" t="n">
        <f aca="false">R103</f>
        <v>2834974.07092074</v>
      </c>
      <c r="N104" s="72" t="n">
        <f aca="false">+E104</f>
        <v>0</v>
      </c>
      <c r="O104" s="72" t="n">
        <f aca="false">SUM(M104:N104)*$D$3</f>
        <v>9280.96739747563</v>
      </c>
      <c r="P104" s="72" t="n">
        <f aca="false">SUM(M104:N104)*(D$2-$D$3)</f>
        <v>11696.7926010705</v>
      </c>
      <c r="Q104" s="72" t="n">
        <f aca="false">-P104*$B$4</f>
        <v>-3275.10192829973</v>
      </c>
      <c r="R104" s="72" t="n">
        <f aca="false">SUM(M104:Q104)</f>
        <v>2852676.72899098</v>
      </c>
      <c r="S104" s="72" t="n">
        <f aca="false">+R104</f>
        <v>2852676.72899098</v>
      </c>
      <c r="T104" s="72" t="n">
        <f aca="false">S104/((1+$C$3)^(B104-1))</f>
        <v>80393.0828832603</v>
      </c>
      <c r="U104" s="73" t="n">
        <f aca="false">+I104/S104-1</f>
        <v>0.0192784744790304</v>
      </c>
      <c r="W104" s="72" t="n">
        <f aca="false">+W92</f>
        <v>8</v>
      </c>
      <c r="X104" s="72" t="n">
        <f aca="false">VLOOKUP(W104,$Y$13:$AC$24,VLOOKUP($C$1,$G$2:$I$5,3,0),0)</f>
        <v>0</v>
      </c>
    </row>
    <row r="105" customFormat="false" ht="12.75" hidden="false" customHeight="false" outlineLevel="0" collapsed="false">
      <c r="A105" s="71" t="n">
        <f aca="false">+A93+1</f>
        <v>8</v>
      </c>
      <c r="B105" s="71" t="n">
        <f aca="false">+B104+1</f>
        <v>93</v>
      </c>
      <c r="C105" s="63" t="n">
        <f aca="false">+C104</f>
        <v>37</v>
      </c>
      <c r="D105" s="72" t="n">
        <f aca="false">H104</f>
        <v>3108634.87688827</v>
      </c>
      <c r="E105" s="72" t="n">
        <f aca="false">IF(X105=0,0,IF(A105&lt;=$B$7,$B$8*(1+$B$3)^(A105-1),0))</f>
        <v>0</v>
      </c>
      <c r="F105" s="72" t="n">
        <f aca="false">SUM(D105:E105)*$D$3</f>
        <v>10176.8616648002</v>
      </c>
      <c r="G105" s="72" t="n">
        <f aca="false">SUM(D105:E105)*(D$2-$D$3)</f>
        <v>12825.8871219965</v>
      </c>
      <c r="H105" s="72" t="n">
        <f aca="false">SUM(D105:G105)</f>
        <v>3131637.62567507</v>
      </c>
      <c r="I105" s="72" t="n">
        <f aca="false">H105-IF(C105&gt;=60,0,SUM(G$13:G105)*$B$4)</f>
        <v>2927083.4849004</v>
      </c>
      <c r="J105" s="72" t="n">
        <f aca="false">I105/((1+$C$3)^(B105-1))</f>
        <v>79317.294827654</v>
      </c>
      <c r="K105" s="72" t="n">
        <f aca="false">+K104+E105</f>
        <v>1821422.62601318</v>
      </c>
      <c r="M105" s="72" t="n">
        <f aca="false">R104</f>
        <v>2852676.72899098</v>
      </c>
      <c r="N105" s="72" t="n">
        <f aca="false">+E105</f>
        <v>0</v>
      </c>
      <c r="O105" s="72" t="n">
        <f aca="false">SUM(M105:N105)*$D$3</f>
        <v>9338.92129345086</v>
      </c>
      <c r="P105" s="72" t="n">
        <f aca="false">SUM(M105:N105)*(D$2-$D$3)</f>
        <v>11769.8318299154</v>
      </c>
      <c r="Q105" s="72" t="n">
        <f aca="false">-P105*$B$4</f>
        <v>-3295.5529123763</v>
      </c>
      <c r="R105" s="72" t="n">
        <f aca="false">SUM(M105:Q105)</f>
        <v>2870489.92920197</v>
      </c>
      <c r="S105" s="72" t="n">
        <f aca="false">+R105</f>
        <v>2870489.92920197</v>
      </c>
      <c r="T105" s="72" t="n">
        <f aca="false">S105/((1+$C$3)^(B105-1))</f>
        <v>77783.7383828743</v>
      </c>
      <c r="U105" s="73" t="n">
        <f aca="false">+I105/S105-1</f>
        <v>0.0197156433550554</v>
      </c>
      <c r="W105" s="72" t="n">
        <f aca="false">+W93</f>
        <v>9</v>
      </c>
      <c r="X105" s="72" t="n">
        <f aca="false">VLOOKUP(W105,$Y$13:$AC$24,VLOOKUP($C$1,$G$2:$I$5,3,0),0)</f>
        <v>0</v>
      </c>
    </row>
    <row r="106" customFormat="false" ht="12.75" hidden="false" customHeight="false" outlineLevel="0" collapsed="false">
      <c r="A106" s="71" t="n">
        <f aca="false">+A94+1</f>
        <v>8</v>
      </c>
      <c r="B106" s="71" t="n">
        <f aca="false">+B105+1</f>
        <v>94</v>
      </c>
      <c r="C106" s="63" t="n">
        <f aca="false">+C105</f>
        <v>37</v>
      </c>
      <c r="D106" s="72" t="n">
        <f aca="false">H105</f>
        <v>3131637.62567507</v>
      </c>
      <c r="E106" s="72" t="n">
        <f aca="false">IF(X106=0,0,IF(A106&lt;=$B$7,$B$8*(1+$B$3)^(A106-1),0))</f>
        <v>0</v>
      </c>
      <c r="F106" s="72" t="n">
        <f aca="false">SUM(D106:E106)*$D$3</f>
        <v>10252.1666786034</v>
      </c>
      <c r="G106" s="72" t="n">
        <f aca="false">SUM(D106:E106)*(D$2-$D$3)</f>
        <v>12920.7939448044</v>
      </c>
      <c r="H106" s="72" t="n">
        <f aca="false">SUM(D106:G106)</f>
        <v>3154810.58629848</v>
      </c>
      <c r="I106" s="72" t="n">
        <f aca="false">H106-IF(C106&gt;=60,0,SUM(G$13:G106)*$B$4)</f>
        <v>2946638.62321926</v>
      </c>
      <c r="J106" s="72" t="n">
        <f aca="false">I106/((1+$C$3)^(B106-1))</f>
        <v>76776.1485878663</v>
      </c>
      <c r="K106" s="72" t="n">
        <f aca="false">+K105+E106</f>
        <v>1821422.62601318</v>
      </c>
      <c r="M106" s="72" t="n">
        <f aca="false">R105</f>
        <v>2870489.92920197</v>
      </c>
      <c r="N106" s="72" t="n">
        <f aca="false">+E106</f>
        <v>0</v>
      </c>
      <c r="O106" s="72" t="n">
        <f aca="false">SUM(M106:N106)*$D$3</f>
        <v>9397.23707562985</v>
      </c>
      <c r="P106" s="72" t="n">
        <f aca="false">SUM(M106:N106)*(D$2-$D$3)</f>
        <v>11843.3271435292</v>
      </c>
      <c r="Q106" s="72" t="n">
        <f aca="false">-P106*$B$4</f>
        <v>-3316.13160018816</v>
      </c>
      <c r="R106" s="72" t="n">
        <f aca="false">SUM(M106:Q106)</f>
        <v>2888414.36182095</v>
      </c>
      <c r="S106" s="72" t="n">
        <f aca="false">+R106</f>
        <v>2888414.36182095</v>
      </c>
      <c r="T106" s="72" t="n">
        <f aca="false">S106/((1+$C$3)^(B106-1))</f>
        <v>75259.0862276193</v>
      </c>
      <c r="U106" s="73" t="n">
        <f aca="false">+I106/S106-1</f>
        <v>0.0201578631403876</v>
      </c>
      <c r="W106" s="72" t="n">
        <f aca="false">+W94</f>
        <v>10</v>
      </c>
      <c r="X106" s="72" t="n">
        <f aca="false">VLOOKUP(W106,$Y$13:$AC$24,VLOOKUP($C$1,$G$2:$I$5,3,0),0)</f>
        <v>0</v>
      </c>
    </row>
    <row r="107" customFormat="false" ht="12.75" hidden="false" customHeight="false" outlineLevel="0" collapsed="false">
      <c r="A107" s="71" t="n">
        <f aca="false">+A95+1</f>
        <v>8</v>
      </c>
      <c r="B107" s="71" t="n">
        <f aca="false">+B106+1</f>
        <v>95</v>
      </c>
      <c r="C107" s="63" t="n">
        <f aca="false">+C106</f>
        <v>37</v>
      </c>
      <c r="D107" s="72" t="n">
        <f aca="false">H106</f>
        <v>3154810.58629848</v>
      </c>
      <c r="E107" s="72" t="n">
        <f aca="false">IF(X107=0,0,IF(A107&lt;=$B$7,$B$8*(1+$B$3)^(A107-1),0))</f>
        <v>0</v>
      </c>
      <c r="F107" s="72" t="n">
        <f aca="false">SUM(D107:E107)*$D$3</f>
        <v>10328.0289216676</v>
      </c>
      <c r="G107" s="72" t="n">
        <f aca="false">SUM(D107:E107)*(D$2-$D$3)</f>
        <v>13016.4030430127</v>
      </c>
      <c r="H107" s="72" t="n">
        <f aca="false">SUM(D107:G107)</f>
        <v>3178155.01826316</v>
      </c>
      <c r="I107" s="72" t="n">
        <f aca="false">H107-IF(C107&gt;=60,0,SUM(G$13:G107)*$B$4)</f>
        <v>2966338.4623319</v>
      </c>
      <c r="J107" s="72" t="n">
        <f aca="false">I107/((1+$C$3)^(B107-1))</f>
        <v>74316.7671015207</v>
      </c>
      <c r="K107" s="72" t="n">
        <f aca="false">+K106+E107</f>
        <v>1821422.62601318</v>
      </c>
      <c r="M107" s="72" t="n">
        <f aca="false">R106</f>
        <v>2888414.36182095</v>
      </c>
      <c r="N107" s="72" t="n">
        <f aca="false">+E107</f>
        <v>0</v>
      </c>
      <c r="O107" s="72" t="n">
        <f aca="false">SUM(M107:N107)*$D$3</f>
        <v>9455.91700376792</v>
      </c>
      <c r="P107" s="72" t="n">
        <f aca="false">SUM(M107:N107)*(D$2-$D$3)</f>
        <v>11917.2813898789</v>
      </c>
      <c r="Q107" s="72" t="n">
        <f aca="false">-P107*$B$4</f>
        <v>-3336.83878916609</v>
      </c>
      <c r="R107" s="72" t="n">
        <f aca="false">SUM(M107:Q107)</f>
        <v>2906450.72142543</v>
      </c>
      <c r="S107" s="72" t="n">
        <f aca="false">+R107</f>
        <v>2906450.72142543</v>
      </c>
      <c r="T107" s="72" t="n">
        <f aca="false">S107/((1+$C$3)^(B107-1))</f>
        <v>72816.3775304386</v>
      </c>
      <c r="U107" s="73" t="n">
        <f aca="false">+I107/S107-1</f>
        <v>0.0206051114044352</v>
      </c>
      <c r="W107" s="72" t="n">
        <f aca="false">+W95</f>
        <v>11</v>
      </c>
      <c r="X107" s="72" t="n">
        <f aca="false">VLOOKUP(W107,$Y$13:$AC$24,VLOOKUP($C$1,$G$2:$I$5,3,0),0)</f>
        <v>0</v>
      </c>
    </row>
    <row r="108" customFormat="false" ht="12.75" hidden="false" customHeight="false" outlineLevel="0" collapsed="false">
      <c r="A108" s="71" t="n">
        <f aca="false">+A96+1</f>
        <v>8</v>
      </c>
      <c r="B108" s="71" t="n">
        <f aca="false">+B107+1</f>
        <v>96</v>
      </c>
      <c r="C108" s="63" t="n">
        <f aca="false">+C97+1</f>
        <v>38</v>
      </c>
      <c r="D108" s="72" t="n">
        <f aca="false">H107</f>
        <v>3178155.01826316</v>
      </c>
      <c r="E108" s="72" t="n">
        <f aca="false">IF(X108=0,0,IF(A108&lt;=$B$7,$B$8*(1+$B$3)^(A108-1),0))</f>
        <v>0</v>
      </c>
      <c r="F108" s="72" t="n">
        <f aca="false">SUM(D108:E108)*$D$3</f>
        <v>10404.4525172832</v>
      </c>
      <c r="G108" s="72" t="n">
        <f aca="false">SUM(D108:E108)*(D$2-$D$3)</f>
        <v>13112.7196131999</v>
      </c>
      <c r="H108" s="72" t="n">
        <f aca="false">SUM(D108:G108)</f>
        <v>3201672.19039364</v>
      </c>
      <c r="I108" s="72" t="n">
        <f aca="false">H108-IF(C108&gt;=60,0,SUM(G$13:G108)*$B$4)</f>
        <v>2986184.07297069</v>
      </c>
      <c r="J108" s="72" t="n">
        <f aca="false">I108/((1+$C$3)^(B108-1))</f>
        <v>71936.5062255827</v>
      </c>
      <c r="K108" s="72" t="n">
        <f aca="false">+K107+E108</f>
        <v>1821422.62601318</v>
      </c>
      <c r="M108" s="72" t="n">
        <f aca="false">R107</f>
        <v>2906450.72142543</v>
      </c>
      <c r="N108" s="72" t="n">
        <f aca="false">+E108</f>
        <v>0</v>
      </c>
      <c r="O108" s="72" t="n">
        <f aca="false">SUM(M108:N108)*$D$3</f>
        <v>9514.96335173115</v>
      </c>
      <c r="P108" s="72" t="n">
        <f aca="false">SUM(M108:N108)*(D$2-$D$3)</f>
        <v>11991.6974347154</v>
      </c>
      <c r="Q108" s="72" t="n">
        <f aca="false">-P108*$B$4</f>
        <v>-3357.67528172031</v>
      </c>
      <c r="R108" s="72" t="n">
        <f aca="false">SUM(M108:Q108)</f>
        <v>2924599.70693015</v>
      </c>
      <c r="S108" s="72" t="n">
        <f aca="false">+R108</f>
        <v>2924599.70693015</v>
      </c>
      <c r="T108" s="72" t="n">
        <f aca="false">S108/((1+$C$3)^(B108-1))</f>
        <v>70452.9526257986</v>
      </c>
      <c r="U108" s="73" t="n">
        <f aca="false">+I108/S108-1</f>
        <v>0.0210573658660371</v>
      </c>
      <c r="W108" s="72" t="n">
        <f aca="false">+W96</f>
        <v>12</v>
      </c>
      <c r="X108" s="72" t="n">
        <f aca="false">VLOOKUP(W108,$Y$13:$AC$24,VLOOKUP($C$1,$G$2:$I$5,3,0),0)</f>
        <v>0</v>
      </c>
    </row>
    <row r="109" customFormat="false" ht="12.75" hidden="false" customHeight="false" outlineLevel="0" collapsed="false">
      <c r="A109" s="71" t="n">
        <f aca="false">+A97+1</f>
        <v>9</v>
      </c>
      <c r="B109" s="71" t="n">
        <f aca="false">+B108+1</f>
        <v>97</v>
      </c>
      <c r="C109" s="63" t="n">
        <f aca="false">+C108</f>
        <v>38</v>
      </c>
      <c r="D109" s="72" t="n">
        <f aca="false">H108</f>
        <v>3201672.19039364</v>
      </c>
      <c r="E109" s="72" t="n">
        <f aca="false">IF(X109=0,0,IF(A109&lt;=$B$7,$B$8*(1+$B$3)^(A109-1),0))</f>
        <v>136856.905040527</v>
      </c>
      <c r="F109" s="72" t="n">
        <f aca="false">SUM(D109:E109)*$D$3</f>
        <v>10929.4755137514</v>
      </c>
      <c r="G109" s="72" t="n">
        <f aca="false">SUM(D109:E109)*(D$2-$D$3)</f>
        <v>13774.4054954443</v>
      </c>
      <c r="H109" s="72" t="n">
        <f aca="false">SUM(D109:G109)</f>
        <v>3363232.97644337</v>
      </c>
      <c r="I109" s="72" t="n">
        <f aca="false">H109-IF(C109&gt;=60,0,SUM(G$13:G109)*$B$4)</f>
        <v>3143888.02548168</v>
      </c>
      <c r="J109" s="72" t="n">
        <f aca="false">I109/((1+$C$3)^(B109-1))</f>
        <v>72822.6530373271</v>
      </c>
      <c r="K109" s="72" t="n">
        <f aca="false">+K108+E109</f>
        <v>1958279.53105371</v>
      </c>
      <c r="M109" s="72" t="n">
        <f aca="false">R108</f>
        <v>2924599.70693015</v>
      </c>
      <c r="N109" s="72" t="n">
        <f aca="false">+E109</f>
        <v>136856.905040527</v>
      </c>
      <c r="O109" s="72" t="n">
        <f aca="false">SUM(M109:N109)*$D$3</f>
        <v>10022.4123020843</v>
      </c>
      <c r="P109" s="72" t="n">
        <f aca="false">SUM(M109:N109)*(D$2-$D$3)</f>
        <v>12631.2347667317</v>
      </c>
      <c r="Q109" s="72" t="n">
        <f aca="false">-P109*$B$4</f>
        <v>-3536.74573468487</v>
      </c>
      <c r="R109" s="72" t="n">
        <f aca="false">SUM(M109:Q109)</f>
        <v>3080573.51330481</v>
      </c>
      <c r="S109" s="72" t="n">
        <f aca="false">+R109</f>
        <v>3080573.51330481</v>
      </c>
      <c r="T109" s="72" t="n">
        <f aca="false">S109/((1+$C$3)^(B109-1))</f>
        <v>71356.0833900899</v>
      </c>
      <c r="U109" s="73" t="n">
        <f aca="false">+I109/S109-1</f>
        <v>0.0205528327447539</v>
      </c>
      <c r="W109" s="72" t="n">
        <f aca="false">+W97</f>
        <v>1</v>
      </c>
      <c r="X109" s="72" t="n">
        <f aca="false">VLOOKUP(W109,$Y$13:$AC$24,VLOOKUP($C$1,$G$2:$I$5,3,0),0)</f>
        <v>1</v>
      </c>
    </row>
    <row r="110" customFormat="false" ht="12.75" hidden="false" customHeight="false" outlineLevel="0" collapsed="false">
      <c r="A110" s="71" t="n">
        <f aca="false">+A98+1</f>
        <v>9</v>
      </c>
      <c r="B110" s="71" t="n">
        <f aca="false">+B109+1</f>
        <v>98</v>
      </c>
      <c r="C110" s="63" t="n">
        <f aca="false">+C109</f>
        <v>38</v>
      </c>
      <c r="D110" s="72" t="n">
        <f aca="false">H109</f>
        <v>3363232.97644337</v>
      </c>
      <c r="E110" s="72" t="n">
        <f aca="false">IF(X110=0,0,IF(A110&lt;=$B$7,$B$8*(1+$B$3)^(A110-1),0))</f>
        <v>0</v>
      </c>
      <c r="F110" s="72" t="n">
        <f aca="false">SUM(D110:E110)*$D$3</f>
        <v>11010.3495917859</v>
      </c>
      <c r="G110" s="72" t="n">
        <f aca="false">SUM(D110:E110)*(D$2-$D$3)</f>
        <v>13876.3310035363</v>
      </c>
      <c r="H110" s="72" t="n">
        <f aca="false">SUM(D110:G110)</f>
        <v>3388119.65703869</v>
      </c>
      <c r="I110" s="72" t="n">
        <f aca="false">H110-IF(C110&gt;=60,0,SUM(G$13:G110)*$B$4)</f>
        <v>3164889.33339602</v>
      </c>
      <c r="J110" s="72" t="n">
        <f aca="false">I110/((1+$C$3)^(B110-1))</f>
        <v>70489.5302957663</v>
      </c>
      <c r="K110" s="72" t="n">
        <f aca="false">+K109+E110</f>
        <v>1958279.53105371</v>
      </c>
      <c r="M110" s="72" t="n">
        <f aca="false">R109</f>
        <v>3080573.51330481</v>
      </c>
      <c r="N110" s="72" t="n">
        <f aca="false">+E110</f>
        <v>0</v>
      </c>
      <c r="O110" s="72" t="n">
        <f aca="false">SUM(M110:N110)*$D$3</f>
        <v>10084.9960624942</v>
      </c>
      <c r="P110" s="72" t="n">
        <f aca="false">SUM(M110:N110)*(D$2-$D$3)</f>
        <v>12710.1090084308</v>
      </c>
      <c r="Q110" s="72" t="n">
        <f aca="false">-P110*$B$4</f>
        <v>-3558.83052236062</v>
      </c>
      <c r="R110" s="72" t="n">
        <f aca="false">SUM(M110:Q110)</f>
        <v>3099809.78785338</v>
      </c>
      <c r="S110" s="72" t="n">
        <f aca="false">+R110</f>
        <v>3099809.78785338</v>
      </c>
      <c r="T110" s="72" t="n">
        <f aca="false">S110/((1+$C$3)^(B110-1))</f>
        <v>69040.0557284391</v>
      </c>
      <c r="U110" s="73" t="n">
        <f aca="false">+I110/S110-1</f>
        <v>0.0209946899960298</v>
      </c>
      <c r="W110" s="72" t="n">
        <f aca="false">+W98</f>
        <v>2</v>
      </c>
      <c r="X110" s="72" t="n">
        <f aca="false">VLOOKUP(W110,$Y$13:$AC$24,VLOOKUP($C$1,$G$2:$I$5,3,0),0)</f>
        <v>0</v>
      </c>
    </row>
    <row r="111" customFormat="false" ht="12.75" hidden="false" customHeight="false" outlineLevel="0" collapsed="false">
      <c r="A111" s="71" t="n">
        <f aca="false">+A99+1</f>
        <v>9</v>
      </c>
      <c r="B111" s="71" t="n">
        <f aca="false">+B110+1</f>
        <v>99</v>
      </c>
      <c r="C111" s="63" t="n">
        <f aca="false">+C110</f>
        <v>38</v>
      </c>
      <c r="D111" s="72" t="n">
        <f aca="false">H110</f>
        <v>3388119.65703869</v>
      </c>
      <c r="E111" s="72" t="n">
        <f aca="false">IF(X111=0,0,IF(A111&lt;=$B$7,$B$8*(1+$B$3)^(A111-1),0))</f>
        <v>0</v>
      </c>
      <c r="F111" s="72" t="n">
        <f aca="false">SUM(D111:E111)*$D$3</f>
        <v>11091.8221080977</v>
      </c>
      <c r="G111" s="72" t="n">
        <f aca="false">SUM(D111:E111)*(D$2-$D$3)</f>
        <v>13979.0107227049</v>
      </c>
      <c r="H111" s="72" t="n">
        <f aca="false">SUM(D111:G111)</f>
        <v>3413190.48986949</v>
      </c>
      <c r="I111" s="72" t="n">
        <f aca="false">H111-IF(C111&gt;=60,0,SUM(G$13:G111)*$B$4)</f>
        <v>3186046.04322446</v>
      </c>
      <c r="J111" s="72" t="n">
        <f aca="false">I111/((1+$C$3)^(B111-1))</f>
        <v>68231.4807606295</v>
      </c>
      <c r="K111" s="72" t="n">
        <f aca="false">+K110+E111</f>
        <v>1958279.53105371</v>
      </c>
      <c r="M111" s="72" t="n">
        <f aca="false">R110</f>
        <v>3099809.78785338</v>
      </c>
      <c r="N111" s="72" t="n">
        <f aca="false">+E111</f>
        <v>0</v>
      </c>
      <c r="O111" s="72" t="n">
        <f aca="false">SUM(M111:N111)*$D$3</f>
        <v>10147.9706197452</v>
      </c>
      <c r="P111" s="72" t="n">
        <f aca="false">SUM(M111:N111)*(D$2-$D$3)</f>
        <v>12789.4757709418</v>
      </c>
      <c r="Q111" s="72" t="n">
        <f aca="false">-P111*$B$4</f>
        <v>-3581.05321586372</v>
      </c>
      <c r="R111" s="72" t="n">
        <f aca="false">SUM(M111:Q111)</f>
        <v>3119166.1810282</v>
      </c>
      <c r="S111" s="72" t="n">
        <f aca="false">+R111</f>
        <v>3119166.1810282</v>
      </c>
      <c r="T111" s="72" t="n">
        <f aca="false">S111/((1+$C$3)^(B111-1))</f>
        <v>66799.2001316592</v>
      </c>
      <c r="U111" s="73" t="n">
        <f aca="false">+I111/S111-1</f>
        <v>0.0214415835241635</v>
      </c>
      <c r="W111" s="72" t="n">
        <f aca="false">+W99</f>
        <v>3</v>
      </c>
      <c r="X111" s="72" t="n">
        <f aca="false">VLOOKUP(W111,$Y$13:$AC$24,VLOOKUP($C$1,$G$2:$I$5,3,0),0)</f>
        <v>0</v>
      </c>
    </row>
    <row r="112" customFormat="false" ht="12.75" hidden="false" customHeight="false" outlineLevel="0" collapsed="false">
      <c r="A112" s="71" t="n">
        <f aca="false">+A100+1</f>
        <v>9</v>
      </c>
      <c r="B112" s="71" t="n">
        <f aca="false">+B111+1</f>
        <v>100</v>
      </c>
      <c r="C112" s="63" t="n">
        <f aca="false">+C111</f>
        <v>38</v>
      </c>
      <c r="D112" s="72" t="n">
        <f aca="false">H111</f>
        <v>3413190.48986949</v>
      </c>
      <c r="E112" s="72" t="n">
        <f aca="false">IF(X112=0,0,IF(A112&lt;=$B$7,$B$8*(1+$B$3)^(A112-1),0))</f>
        <v>0</v>
      </c>
      <c r="F112" s="72" t="n">
        <f aca="false">SUM(D112:E112)*$D$3</f>
        <v>11173.8974909088</v>
      </c>
      <c r="G112" s="72" t="n">
        <f aca="false">SUM(D112:E112)*(D$2-$D$3)</f>
        <v>14082.4502338334</v>
      </c>
      <c r="H112" s="72" t="n">
        <f aca="false">SUM(D112:G112)</f>
        <v>3438446.83759423</v>
      </c>
      <c r="I112" s="72" t="n">
        <f aca="false">H112-IF(C112&gt;=60,0,SUM(G$13:G112)*$B$4)</f>
        <v>3207359.30488373</v>
      </c>
      <c r="J112" s="72" t="n">
        <f aca="false">I112/((1+$C$3)^(B112-1))</f>
        <v>66046.0766123113</v>
      </c>
      <c r="K112" s="72" t="n">
        <f aca="false">+K111+E112</f>
        <v>1958279.53105371</v>
      </c>
      <c r="M112" s="72" t="n">
        <f aca="false">R111</f>
        <v>3119166.1810282</v>
      </c>
      <c r="N112" s="72" t="n">
        <f aca="false">+E112</f>
        <v>0</v>
      </c>
      <c r="O112" s="72" t="n">
        <f aca="false">SUM(M112:N112)*$D$3</f>
        <v>10211.3384141215</v>
      </c>
      <c r="P112" s="72" t="n">
        <f aca="false">SUM(M112:N112)*(D$2-$D$3)</f>
        <v>12869.3381297525</v>
      </c>
      <c r="Q112" s="72" t="n">
        <f aca="false">-P112*$B$4</f>
        <v>-3603.41467633069</v>
      </c>
      <c r="R112" s="72" t="n">
        <f aca="false">SUM(M112:Q112)</f>
        <v>3138643.44289574</v>
      </c>
      <c r="S112" s="72" t="n">
        <f aca="false">+R112</f>
        <v>3138643.44289574</v>
      </c>
      <c r="T112" s="72" t="n">
        <f aca="false">S112/((1+$C$3)^(B112-1))</f>
        <v>64631.0767155335</v>
      </c>
      <c r="U112" s="73" t="n">
        <f aca="false">+I112/S112-1</f>
        <v>0.0218934910059712</v>
      </c>
      <c r="W112" s="72" t="n">
        <f aca="false">+W100</f>
        <v>4</v>
      </c>
      <c r="X112" s="72" t="n">
        <f aca="false">VLOOKUP(W112,$Y$13:$AC$24,VLOOKUP($C$1,$G$2:$I$5,3,0),0)</f>
        <v>0</v>
      </c>
    </row>
    <row r="113" customFormat="false" ht="12.75" hidden="false" customHeight="false" outlineLevel="0" collapsed="false">
      <c r="A113" s="71" t="n">
        <f aca="false">+A101+1</f>
        <v>9</v>
      </c>
      <c r="B113" s="71" t="n">
        <f aca="false">+B112+1</f>
        <v>101</v>
      </c>
      <c r="C113" s="63" t="n">
        <f aca="false">+C112</f>
        <v>38</v>
      </c>
      <c r="D113" s="72" t="n">
        <f aca="false">H112</f>
        <v>3438446.83759423</v>
      </c>
      <c r="E113" s="72" t="n">
        <f aca="false">IF(X113=0,0,IF(A113&lt;=$B$7,$B$8*(1+$B$3)^(A113-1),0))</f>
        <v>0</v>
      </c>
      <c r="F113" s="72" t="n">
        <f aca="false">SUM(D113:E113)*$D$3</f>
        <v>11256.5802012083</v>
      </c>
      <c r="G113" s="72" t="n">
        <f aca="false">SUM(D113:E113)*(D$2-$D$3)</f>
        <v>14186.6551591014</v>
      </c>
      <c r="H113" s="72" t="n">
        <f aca="false">SUM(D113:G113)</f>
        <v>3463890.07295454</v>
      </c>
      <c r="I113" s="72" t="n">
        <f aca="false">H113-IF(C113&gt;=60,0,SUM(G$13:G113)*$B$4)</f>
        <v>3228830.27679949</v>
      </c>
      <c r="J113" s="72" t="n">
        <f aca="false">I113/((1+$C$3)^(B113-1))</f>
        <v>63930.9690016701</v>
      </c>
      <c r="K113" s="72" t="n">
        <f aca="false">+K112+E113</f>
        <v>1958279.53105371</v>
      </c>
      <c r="M113" s="72" t="n">
        <f aca="false">R112</f>
        <v>3138643.44289574</v>
      </c>
      <c r="N113" s="72" t="n">
        <f aca="false">+E113</f>
        <v>0</v>
      </c>
      <c r="O113" s="72" t="n">
        <f aca="false">SUM(M113:N113)*$D$3</f>
        <v>10275.1019011456</v>
      </c>
      <c r="P113" s="72" t="n">
        <f aca="false">SUM(M113:N113)*(D$2-$D$3)</f>
        <v>12949.6991795547</v>
      </c>
      <c r="Q113" s="72" t="n">
        <f aca="false">-P113*$B$4</f>
        <v>-3625.91577027533</v>
      </c>
      <c r="R113" s="72" t="n">
        <f aca="false">SUM(M113:Q113)</f>
        <v>3158242.32820617</v>
      </c>
      <c r="S113" s="72" t="n">
        <f aca="false">+R113</f>
        <v>3158242.32820617</v>
      </c>
      <c r="T113" s="72" t="n">
        <f aca="false">S113/((1+$C$3)^(B113-1))</f>
        <v>62533.3247879629</v>
      </c>
      <c r="U113" s="73" t="n">
        <f aca="false">+I113/S113-1</f>
        <v>0.0223503902670499</v>
      </c>
      <c r="W113" s="72" t="n">
        <f aca="false">+W101</f>
        <v>5</v>
      </c>
      <c r="X113" s="72" t="n">
        <f aca="false">VLOOKUP(W113,$Y$13:$AC$24,VLOOKUP($C$1,$G$2:$I$5,3,0),0)</f>
        <v>0</v>
      </c>
    </row>
    <row r="114" customFormat="false" ht="12.75" hidden="false" customHeight="false" outlineLevel="0" collapsed="false">
      <c r="A114" s="71" t="n">
        <f aca="false">+A102+1</f>
        <v>9</v>
      </c>
      <c r="B114" s="71" t="n">
        <f aca="false">+B113+1</f>
        <v>102</v>
      </c>
      <c r="C114" s="63" t="n">
        <f aca="false">+C113</f>
        <v>38</v>
      </c>
      <c r="D114" s="72" t="n">
        <f aca="false">H113</f>
        <v>3463890.07295454</v>
      </c>
      <c r="E114" s="72" t="n">
        <f aca="false">IF(X114=0,0,IF(A114&lt;=$B$7,$B$8*(1+$B$3)^(A114-1),0))</f>
        <v>0</v>
      </c>
      <c r="F114" s="72" t="n">
        <f aca="false">SUM(D114:E114)*$D$3</f>
        <v>11339.8747329952</v>
      </c>
      <c r="G114" s="72" t="n">
        <f aca="false">SUM(D114:E114)*(D$2-$D$3)</f>
        <v>14291.6311622904</v>
      </c>
      <c r="H114" s="72" t="n">
        <f aca="false">SUM(D114:G114)</f>
        <v>3489521.57884983</v>
      </c>
      <c r="I114" s="72" t="n">
        <f aca="false">H114-IF(C114&gt;=60,0,SUM(G$13:G114)*$B$4)</f>
        <v>3250460.12596934</v>
      </c>
      <c r="J114" s="72" t="n">
        <f aca="false">I114/((1+$C$3)^(B114-1))</f>
        <v>61883.8854643183</v>
      </c>
      <c r="K114" s="72" t="n">
        <f aca="false">+K113+E114</f>
        <v>1958279.53105371</v>
      </c>
      <c r="M114" s="72" t="n">
        <f aca="false">R113</f>
        <v>3158242.32820617</v>
      </c>
      <c r="N114" s="72" t="n">
        <f aca="false">+E114</f>
        <v>0</v>
      </c>
      <c r="O114" s="72" t="n">
        <f aca="false">SUM(M114:N114)*$D$3</f>
        <v>10339.2635516731</v>
      </c>
      <c r="P114" s="72" t="n">
        <f aca="false">SUM(M114:N114)*(D$2-$D$3)</f>
        <v>13030.5620343652</v>
      </c>
      <c r="Q114" s="72" t="n">
        <f aca="false">-P114*$B$4</f>
        <v>-3648.55736962225</v>
      </c>
      <c r="R114" s="72" t="n">
        <f aca="false">SUM(M114:Q114)</f>
        <v>3177963.59642258</v>
      </c>
      <c r="S114" s="72" t="n">
        <f aca="false">+R114</f>
        <v>3177963.59642258</v>
      </c>
      <c r="T114" s="72" t="n">
        <f aca="false">S114/((1+$C$3)^(B114-1))</f>
        <v>60503.6602786013</v>
      </c>
      <c r="U114" s="73" t="n">
        <f aca="false">+I114/S114-1</f>
        <v>0.0228122592808682</v>
      </c>
      <c r="W114" s="72" t="n">
        <f aca="false">+W102</f>
        <v>6</v>
      </c>
      <c r="X114" s="72" t="n">
        <f aca="false">VLOOKUP(W114,$Y$13:$AC$24,VLOOKUP($C$1,$G$2:$I$5,3,0),0)</f>
        <v>0</v>
      </c>
    </row>
    <row r="115" customFormat="false" ht="12.75" hidden="false" customHeight="false" outlineLevel="0" collapsed="false">
      <c r="A115" s="71" t="n">
        <f aca="false">+A103+1</f>
        <v>9</v>
      </c>
      <c r="B115" s="71" t="n">
        <f aca="false">+B114+1</f>
        <v>103</v>
      </c>
      <c r="C115" s="63" t="n">
        <f aca="false">+C114</f>
        <v>38</v>
      </c>
      <c r="D115" s="72" t="n">
        <f aca="false">H114</f>
        <v>3489521.57884983</v>
      </c>
      <c r="E115" s="72" t="n">
        <f aca="false">IF(X115=0,0,IF(A115&lt;=$B$7,$B$8*(1+$B$3)^(A115-1),0))</f>
        <v>0</v>
      </c>
      <c r="F115" s="72" t="n">
        <f aca="false">SUM(D115:E115)*$D$3</f>
        <v>11423.7856135222</v>
      </c>
      <c r="G115" s="72" t="n">
        <f aca="false">SUM(D115:E115)*(D$2-$D$3)</f>
        <v>14397.383949092</v>
      </c>
      <c r="H115" s="72" t="n">
        <f aca="false">SUM(D115:G115)</f>
        <v>3515342.74841244</v>
      </c>
      <c r="I115" s="72" t="n">
        <f aca="false">H115-IF(C115&gt;=60,0,SUM(G$13:G115)*$B$4)</f>
        <v>3272250.0280262</v>
      </c>
      <c r="J115" s="72" t="n">
        <f aca="false">I115/((1+$C$3)^(B115-1))</f>
        <v>59902.6274202065</v>
      </c>
      <c r="K115" s="72" t="n">
        <f aca="false">+K114+E115</f>
        <v>1958279.53105371</v>
      </c>
      <c r="M115" s="72" t="n">
        <f aca="false">R114</f>
        <v>3177963.59642258</v>
      </c>
      <c r="N115" s="72" t="n">
        <f aca="false">+E115</f>
        <v>0</v>
      </c>
      <c r="O115" s="72" t="n">
        <f aca="false">SUM(M115:N115)*$D$3</f>
        <v>10403.8258519885</v>
      </c>
      <c r="P115" s="72" t="n">
        <f aca="false">SUM(M115:N115)*(D$2-$D$3)</f>
        <v>13111.9298276454</v>
      </c>
      <c r="Q115" s="72" t="n">
        <f aca="false">-P115*$B$4</f>
        <v>-3671.34035174071</v>
      </c>
      <c r="R115" s="72" t="n">
        <f aca="false">SUM(M115:Q115)</f>
        <v>3197808.01175048</v>
      </c>
      <c r="S115" s="72" t="n">
        <f aca="false">+R115</f>
        <v>3197808.01175048</v>
      </c>
      <c r="T115" s="72" t="n">
        <f aca="false">S115/((1+$C$3)^(B115-1))</f>
        <v>58539.8732519184</v>
      </c>
      <c r="U115" s="73" t="n">
        <f aca="false">+I115/S115-1</f>
        <v>0.0232790761678585</v>
      </c>
      <c r="W115" s="72" t="n">
        <f aca="false">+W103</f>
        <v>7</v>
      </c>
      <c r="X115" s="72" t="n">
        <f aca="false">VLOOKUP(W115,$Y$13:$AC$24,VLOOKUP($C$1,$G$2:$I$5,3,0),0)</f>
        <v>0</v>
      </c>
    </row>
    <row r="116" customFormat="false" ht="12.75" hidden="false" customHeight="false" outlineLevel="0" collapsed="false">
      <c r="A116" s="71" t="n">
        <f aca="false">+A104+1</f>
        <v>9</v>
      </c>
      <c r="B116" s="71" t="n">
        <f aca="false">+B115+1</f>
        <v>104</v>
      </c>
      <c r="C116" s="63" t="n">
        <f aca="false">+C115</f>
        <v>38</v>
      </c>
      <c r="D116" s="72" t="n">
        <f aca="false">H115</f>
        <v>3515342.74841244</v>
      </c>
      <c r="E116" s="72" t="n">
        <f aca="false">IF(X116=0,0,IF(A116&lt;=$B$7,$B$8*(1+$B$3)^(A116-1),0))</f>
        <v>0</v>
      </c>
      <c r="F116" s="72" t="n">
        <f aca="false">SUM(D116:E116)*$D$3</f>
        <v>11508.3174035423</v>
      </c>
      <c r="G116" s="72" t="n">
        <f aca="false">SUM(D116:E116)*(D$2-$D$3)</f>
        <v>14503.9192674179</v>
      </c>
      <c r="H116" s="72" t="n">
        <f aca="false">SUM(D116:G116)</f>
        <v>3541354.9850834</v>
      </c>
      <c r="I116" s="72" t="n">
        <f aca="false">H116-IF(C116&gt;=60,0,SUM(G$13:G116)*$B$4)</f>
        <v>3294201.16730229</v>
      </c>
      <c r="J116" s="72" t="n">
        <f aca="false">I116/((1+$C$3)^(B116-1))</f>
        <v>57985.0677556648</v>
      </c>
      <c r="K116" s="72" t="n">
        <f aca="false">+K115+E116</f>
        <v>1958279.53105371</v>
      </c>
      <c r="M116" s="72" t="n">
        <f aca="false">R115</f>
        <v>3197808.01175048</v>
      </c>
      <c r="N116" s="72" t="n">
        <f aca="false">+E116</f>
        <v>0</v>
      </c>
      <c r="O116" s="72" t="n">
        <f aca="false">SUM(M116:N116)*$D$3</f>
        <v>10468.7913039019</v>
      </c>
      <c r="P116" s="72" t="n">
        <f aca="false">SUM(M116:N116)*(D$2-$D$3)</f>
        <v>13193.8057124236</v>
      </c>
      <c r="Q116" s="72" t="n">
        <f aca="false">-P116*$B$4</f>
        <v>-3694.26559947861</v>
      </c>
      <c r="R116" s="72" t="n">
        <f aca="false">SUM(M116:Q116)</f>
        <v>3217776.34316732</v>
      </c>
      <c r="S116" s="72" t="n">
        <f aca="false">+R116</f>
        <v>3217776.34316732</v>
      </c>
      <c r="T116" s="72" t="n">
        <f aca="false">S116/((1+$C$3)^(B116-1))</f>
        <v>56639.8255009819</v>
      </c>
      <c r="U116" s="73" t="n">
        <f aca="false">+I116/S116-1</f>
        <v>0.0237508191945179</v>
      </c>
      <c r="W116" s="72" t="n">
        <f aca="false">+W104</f>
        <v>8</v>
      </c>
      <c r="X116" s="72" t="n">
        <f aca="false">VLOOKUP(W116,$Y$13:$AC$24,VLOOKUP($C$1,$G$2:$I$5,3,0),0)</f>
        <v>0</v>
      </c>
    </row>
    <row r="117" customFormat="false" ht="12.75" hidden="false" customHeight="false" outlineLevel="0" collapsed="false">
      <c r="A117" s="71" t="n">
        <f aca="false">+A105+1</f>
        <v>9</v>
      </c>
      <c r="B117" s="71" t="n">
        <f aca="false">+B116+1</f>
        <v>105</v>
      </c>
      <c r="C117" s="63" t="n">
        <f aca="false">+C116</f>
        <v>38</v>
      </c>
      <c r="D117" s="72" t="n">
        <f aca="false">H116</f>
        <v>3541354.9850834</v>
      </c>
      <c r="E117" s="72" t="n">
        <f aca="false">IF(X117=0,0,IF(A117&lt;=$B$7,$B$8*(1+$B$3)^(A117-1),0))</f>
        <v>0</v>
      </c>
      <c r="F117" s="72" t="n">
        <f aca="false">SUM(D117:E117)*$D$3</f>
        <v>11593.474697556</v>
      </c>
      <c r="G117" s="72" t="n">
        <f aca="false">SUM(D117:E117)*(D$2-$D$3)</f>
        <v>14611.2429077118</v>
      </c>
      <c r="H117" s="72" t="n">
        <f aca="false">SUM(D117:G117)</f>
        <v>3567559.70268867</v>
      </c>
      <c r="I117" s="72" t="n">
        <f aca="false">H117-IF(C117&gt;=60,0,SUM(G$13:G117)*$B$4)</f>
        <v>3316314.7368934</v>
      </c>
      <c r="J117" s="72" t="n">
        <f aca="false">I117/((1+$C$3)^(B117-1))</f>
        <v>56129.1484851588</v>
      </c>
      <c r="K117" s="72" t="n">
        <f aca="false">+K116+E117</f>
        <v>1958279.53105371</v>
      </c>
      <c r="M117" s="72" t="n">
        <f aca="false">R116</f>
        <v>3217776.34316732</v>
      </c>
      <c r="N117" s="72" t="n">
        <f aca="false">+E117</f>
        <v>0</v>
      </c>
      <c r="O117" s="72" t="n">
        <f aca="false">SUM(M117:N117)*$D$3</f>
        <v>10534.1624248454</v>
      </c>
      <c r="P117" s="72" t="n">
        <f aca="false">SUM(M117:N117)*(D$2-$D$3)</f>
        <v>13276.1928614166</v>
      </c>
      <c r="Q117" s="72" t="n">
        <f aca="false">-P117*$B$4</f>
        <v>-3717.33400119665</v>
      </c>
      <c r="R117" s="72" t="n">
        <f aca="false">SUM(M117:Q117)</f>
        <v>3237869.36445239</v>
      </c>
      <c r="S117" s="72" t="n">
        <f aca="false">+R117</f>
        <v>3237869.36445239</v>
      </c>
      <c r="T117" s="72" t="n">
        <f aca="false">S117/((1+$C$3)^(B117-1))</f>
        <v>54801.4482193391</v>
      </c>
      <c r="U117" s="73" t="n">
        <f aca="false">+I117/S117-1</f>
        <v>0.0242274667725126</v>
      </c>
      <c r="W117" s="72" t="n">
        <f aca="false">+W105</f>
        <v>9</v>
      </c>
      <c r="X117" s="72" t="n">
        <f aca="false">VLOOKUP(W117,$Y$13:$AC$24,VLOOKUP($C$1,$G$2:$I$5,3,0),0)</f>
        <v>0</v>
      </c>
    </row>
    <row r="118" customFormat="false" ht="12.75" hidden="false" customHeight="false" outlineLevel="0" collapsed="false">
      <c r="A118" s="71" t="n">
        <f aca="false">+A106+1</f>
        <v>9</v>
      </c>
      <c r="B118" s="71" t="n">
        <f aca="false">+B117+1</f>
        <v>106</v>
      </c>
      <c r="C118" s="63" t="n">
        <f aca="false">+C117</f>
        <v>38</v>
      </c>
      <c r="D118" s="72" t="n">
        <f aca="false">H117</f>
        <v>3567559.70268867</v>
      </c>
      <c r="E118" s="72" t="n">
        <f aca="false">IF(X118=0,0,IF(A118&lt;=$B$7,$B$8*(1+$B$3)^(A118-1),0))</f>
        <v>0</v>
      </c>
      <c r="F118" s="72" t="n">
        <f aca="false">SUM(D118:E118)*$D$3</f>
        <v>11679.2621240616</v>
      </c>
      <c r="G118" s="72" t="n">
        <f aca="false">SUM(D118:E118)*(D$2-$D$3)</f>
        <v>14719.360703265</v>
      </c>
      <c r="H118" s="72" t="n">
        <f aca="false">SUM(D118:G118)</f>
        <v>3593958.325516</v>
      </c>
      <c r="I118" s="72" t="n">
        <f aca="false">H118-IF(C118&gt;=60,0,SUM(G$13:G118)*$B$4)</f>
        <v>3338591.93872381</v>
      </c>
      <c r="J118" s="72" t="n">
        <f aca="false">I118/((1+$C$3)^(B118-1))</f>
        <v>54332.8784901126</v>
      </c>
      <c r="K118" s="72" t="n">
        <f aca="false">+K117+E118</f>
        <v>1958279.53105371</v>
      </c>
      <c r="M118" s="72" t="n">
        <f aca="false">R117</f>
        <v>3237869.36445239</v>
      </c>
      <c r="N118" s="72" t="n">
        <f aca="false">+E118</f>
        <v>0</v>
      </c>
      <c r="O118" s="72" t="n">
        <f aca="false">SUM(M118:N118)*$D$3</f>
        <v>10599.9417479709</v>
      </c>
      <c r="P118" s="72" t="n">
        <f aca="false">SUM(M118:N118)*(D$2-$D$3)</f>
        <v>13359.094467153</v>
      </c>
      <c r="Q118" s="72" t="n">
        <f aca="false">-P118*$B$4</f>
        <v>-3740.54645080283</v>
      </c>
      <c r="R118" s="72" t="n">
        <f aca="false">SUM(M118:Q118)</f>
        <v>3258087.85421671</v>
      </c>
      <c r="S118" s="72" t="n">
        <f aca="false">+R118</f>
        <v>3258087.85421671</v>
      </c>
      <c r="T118" s="72" t="n">
        <f aca="false">S118/((1+$C$3)^(B118-1))</f>
        <v>53022.7397484628</v>
      </c>
      <c r="U118" s="73" t="n">
        <f aca="false">+I118/S118-1</f>
        <v>0.0247089974577903</v>
      </c>
      <c r="W118" s="72" t="n">
        <f aca="false">+W106</f>
        <v>10</v>
      </c>
      <c r="X118" s="72" t="n">
        <f aca="false">VLOOKUP(W118,$Y$13:$AC$24,VLOOKUP($C$1,$G$2:$I$5,3,0),0)</f>
        <v>0</v>
      </c>
    </row>
    <row r="119" customFormat="false" ht="12.75" hidden="false" customHeight="false" outlineLevel="0" collapsed="false">
      <c r="A119" s="71" t="n">
        <f aca="false">+A107+1</f>
        <v>9</v>
      </c>
      <c r="B119" s="71" t="n">
        <f aca="false">+B118+1</f>
        <v>107</v>
      </c>
      <c r="C119" s="63" t="n">
        <f aca="false">+C118</f>
        <v>38</v>
      </c>
      <c r="D119" s="72" t="n">
        <f aca="false">H118</f>
        <v>3593958.325516</v>
      </c>
      <c r="E119" s="72" t="n">
        <f aca="false">IF(X119=0,0,IF(A119&lt;=$B$7,$B$8*(1+$B$3)^(A119-1),0))</f>
        <v>0</v>
      </c>
      <c r="F119" s="72" t="n">
        <f aca="false">SUM(D119:E119)*$D$3</f>
        <v>11765.6843458067</v>
      </c>
      <c r="G119" s="72" t="n">
        <f aca="false">SUM(D119:E119)*(D$2-$D$3)</f>
        <v>14828.2785305328</v>
      </c>
      <c r="H119" s="72" t="n">
        <f aca="false">SUM(D119:G119)</f>
        <v>3620552.28839233</v>
      </c>
      <c r="I119" s="72" t="n">
        <f aca="false">H119-IF(C119&gt;=60,0,SUM(G$13:G119)*$B$4)</f>
        <v>3361033.9836116</v>
      </c>
      <c r="J119" s="72" t="n">
        <f aca="false">I119/((1+$C$3)^(B119-1))</f>
        <v>52594.3313322363</v>
      </c>
      <c r="K119" s="72" t="n">
        <f aca="false">+K118+E119</f>
        <v>1958279.53105371</v>
      </c>
      <c r="M119" s="72" t="n">
        <f aca="false">R118</f>
        <v>3258087.85421671</v>
      </c>
      <c r="N119" s="72" t="n">
        <f aca="false">+E119</f>
        <v>0</v>
      </c>
      <c r="O119" s="72" t="n">
        <f aca="false">SUM(M119:N119)*$D$3</f>
        <v>10666.1318222483</v>
      </c>
      <c r="P119" s="72" t="n">
        <f aca="false">SUM(M119:N119)*(D$2-$D$3)</f>
        <v>13442.5137420966</v>
      </c>
      <c r="Q119" s="72" t="n">
        <f aca="false">-P119*$B$4</f>
        <v>-3763.90384778704</v>
      </c>
      <c r="R119" s="72" t="n">
        <f aca="false">SUM(M119:Q119)</f>
        <v>3278432.59593327</v>
      </c>
      <c r="S119" s="72" t="n">
        <f aca="false">+R119</f>
        <v>3278432.59593327</v>
      </c>
      <c r="T119" s="72" t="n">
        <f aca="false">S119/((1+$C$3)^(B119-1))</f>
        <v>51301.7633983089</v>
      </c>
      <c r="U119" s="73" t="n">
        <f aca="false">+I119/S119-1</f>
        <v>0.0251953899496953</v>
      </c>
      <c r="W119" s="72" t="n">
        <f aca="false">+W107</f>
        <v>11</v>
      </c>
      <c r="X119" s="72" t="n">
        <f aca="false">VLOOKUP(W119,$Y$13:$AC$24,VLOOKUP($C$1,$G$2:$I$5,3,0),0)</f>
        <v>0</v>
      </c>
    </row>
    <row r="120" customFormat="false" ht="12.75" hidden="false" customHeight="false" outlineLevel="0" collapsed="false">
      <c r="A120" s="71" t="n">
        <f aca="false">+A108+1</f>
        <v>9</v>
      </c>
      <c r="B120" s="71" t="n">
        <f aca="false">+B119+1</f>
        <v>108</v>
      </c>
      <c r="C120" s="63" t="n">
        <f aca="false">+C109+1</f>
        <v>39</v>
      </c>
      <c r="D120" s="72" t="n">
        <f aca="false">H119</f>
        <v>3620552.28839233</v>
      </c>
      <c r="E120" s="72" t="n">
        <f aca="false">IF(X120=0,0,IF(A120&lt;=$B$7,$B$8*(1+$B$3)^(A120-1),0))</f>
        <v>0</v>
      </c>
      <c r="F120" s="72" t="n">
        <f aca="false">SUM(D120:E120)*$D$3</f>
        <v>11852.7460600413</v>
      </c>
      <c r="G120" s="72" t="n">
        <f aca="false">SUM(D120:E120)*(D$2-$D$3)</f>
        <v>14938.002309454</v>
      </c>
      <c r="H120" s="72" t="n">
        <f aca="false">SUM(D120:G120)</f>
        <v>3647343.03676183</v>
      </c>
      <c r="I120" s="72" t="n">
        <f aca="false">H120-IF(C120&gt;=60,0,SUM(G$13:G120)*$B$4)</f>
        <v>3383642.09133445</v>
      </c>
      <c r="J120" s="72" t="n">
        <f aca="false">I120/((1+$C$3)^(B120-1))</f>
        <v>50911.6431388834</v>
      </c>
      <c r="K120" s="72" t="n">
        <f aca="false">+K119+E120</f>
        <v>1958279.53105371</v>
      </c>
      <c r="M120" s="72" t="n">
        <f aca="false">R119</f>
        <v>3278432.59593327</v>
      </c>
      <c r="N120" s="72" t="n">
        <f aca="false">+E120</f>
        <v>0</v>
      </c>
      <c r="O120" s="72" t="n">
        <f aca="false">SUM(M120:N120)*$D$3</f>
        <v>10732.7352125644</v>
      </c>
      <c r="P120" s="72" t="n">
        <f aca="false">SUM(M120:N120)*(D$2-$D$3)</f>
        <v>13526.4539187712</v>
      </c>
      <c r="Q120" s="72" t="n">
        <f aca="false">-P120*$B$4</f>
        <v>-3787.40709725593</v>
      </c>
      <c r="R120" s="72" t="n">
        <f aca="false">SUM(M120:Q120)</f>
        <v>3298904.37796735</v>
      </c>
      <c r="S120" s="72" t="n">
        <f aca="false">+R120</f>
        <v>3298904.37796735</v>
      </c>
      <c r="T120" s="72" t="n">
        <f aca="false">S120/((1+$C$3)^(B120-1))</f>
        <v>49636.6453386138</v>
      </c>
      <c r="U120" s="73" t="n">
        <f aca="false">+I120/S120-1</f>
        <v>0.0256866230900914</v>
      </c>
      <c r="W120" s="72" t="n">
        <f aca="false">+W108</f>
        <v>12</v>
      </c>
      <c r="X120" s="72" t="n">
        <f aca="false">VLOOKUP(W120,$Y$13:$AC$24,VLOOKUP($C$1,$G$2:$I$5,3,0),0)</f>
        <v>0</v>
      </c>
    </row>
    <row r="121" customFormat="false" ht="12.75" hidden="false" customHeight="false" outlineLevel="0" collapsed="false">
      <c r="A121" s="71" t="n">
        <f aca="false">+A109+1</f>
        <v>10</v>
      </c>
      <c r="B121" s="71" t="n">
        <f aca="false">+B120+1</f>
        <v>109</v>
      </c>
      <c r="C121" s="63" t="n">
        <f aca="false">+C120</f>
        <v>39</v>
      </c>
      <c r="D121" s="72" t="n">
        <f aca="false">H120</f>
        <v>3647343.03676183</v>
      </c>
      <c r="E121" s="72" t="n">
        <f aca="false">IF(X121=0,0,IF(A121&lt;=$B$7,$B$8*(1+$B$3)^(A121-1),0))</f>
        <v>142331.181242149</v>
      </c>
      <c r="F121" s="72" t="n">
        <f aca="false">SUM(D121:E121)*$D$3</f>
        <v>12406.4072490532</v>
      </c>
      <c r="G121" s="72" t="n">
        <f aca="false">SUM(D121:E121)*(D$2-$D$3)</f>
        <v>15635.7808730222</v>
      </c>
      <c r="H121" s="72" t="n">
        <f aca="false">SUM(D121:G121)</f>
        <v>3817716.40612605</v>
      </c>
      <c r="I121" s="72" t="n">
        <f aca="false">H121-IF(C121&gt;=60,0,SUM(G$13:G121)*$B$4)</f>
        <v>3549637.44205422</v>
      </c>
      <c r="J121" s="72" t="n">
        <f aca="false">I121/((1+$C$3)^(B121-1))</f>
        <v>51355.0731851885</v>
      </c>
      <c r="K121" s="72" t="n">
        <f aca="false">+K120+E121</f>
        <v>2100610.71229586</v>
      </c>
      <c r="M121" s="72" t="n">
        <f aca="false">R120</f>
        <v>3298904.37796735</v>
      </c>
      <c r="N121" s="72" t="n">
        <f aca="false">+E121</f>
        <v>142331.181242149</v>
      </c>
      <c r="O121" s="72" t="n">
        <f aca="false">SUM(M121:N121)*$D$3</f>
        <v>11265.7097501017</v>
      </c>
      <c r="P121" s="72" t="n">
        <f aca="false">SUM(M121:N121)*(D$2-$D$3)</f>
        <v>14198.1611191348</v>
      </c>
      <c r="Q121" s="72" t="n">
        <f aca="false">-P121*$B$4</f>
        <v>-3975.48511335775</v>
      </c>
      <c r="R121" s="72" t="n">
        <f aca="false">SUM(M121:Q121)</f>
        <v>3462723.94496537</v>
      </c>
      <c r="S121" s="72" t="n">
        <f aca="false">+R121</f>
        <v>3462723.94496537</v>
      </c>
      <c r="T121" s="72" t="n">
        <f aca="false">S121/((1+$C$3)^(B121-1))</f>
        <v>50097.6351857754</v>
      </c>
      <c r="U121" s="73" t="n">
        <f aca="false">+I121/S121-1</f>
        <v>0.0250997476178307</v>
      </c>
      <c r="W121" s="72" t="n">
        <f aca="false">+W109</f>
        <v>1</v>
      </c>
      <c r="X121" s="72" t="n">
        <f aca="false">VLOOKUP(W121,$Y$13:$AC$24,VLOOKUP($C$1,$G$2:$I$5,3,0),0)</f>
        <v>1</v>
      </c>
    </row>
    <row r="122" customFormat="false" ht="12.75" hidden="false" customHeight="false" outlineLevel="0" collapsed="false">
      <c r="A122" s="71" t="n">
        <f aca="false">+A110+1</f>
        <v>10</v>
      </c>
      <c r="B122" s="71" t="n">
        <f aca="false">+B121+1</f>
        <v>110</v>
      </c>
      <c r="C122" s="63" t="n">
        <f aca="false">+C121</f>
        <v>39</v>
      </c>
      <c r="D122" s="72" t="n">
        <f aca="false">H121</f>
        <v>3817716.40612605</v>
      </c>
      <c r="E122" s="72" t="n">
        <f aca="false">IF(X122=0,0,IF(A122&lt;=$B$7,$B$8*(1+$B$3)^(A122-1),0))</f>
        <v>0</v>
      </c>
      <c r="F122" s="72" t="n">
        <f aca="false">SUM(D122:E122)*$D$3</f>
        <v>12498.2100758883</v>
      </c>
      <c r="G122" s="72" t="n">
        <f aca="false">SUM(D122:E122)*(D$2-$D$3)</f>
        <v>15751.4798707339</v>
      </c>
      <c r="H122" s="72" t="n">
        <f aca="false">SUM(D122:G122)</f>
        <v>3845966.09607268</v>
      </c>
      <c r="I122" s="72" t="n">
        <f aca="false">H122-IF(C122&gt;=60,0,SUM(G$13:G122)*$B$4)</f>
        <v>3573476.71763704</v>
      </c>
      <c r="J122" s="72" t="n">
        <f aca="false">I122/((1+$C$3)^(B122-1))</f>
        <v>49711.5120789995</v>
      </c>
      <c r="K122" s="72" t="n">
        <f aca="false">+K121+E122</f>
        <v>2100610.71229586</v>
      </c>
      <c r="M122" s="72" t="n">
        <f aca="false">R121</f>
        <v>3462723.94496537</v>
      </c>
      <c r="N122" s="72" t="n">
        <f aca="false">+E122</f>
        <v>0</v>
      </c>
      <c r="O122" s="72" t="n">
        <f aca="false">SUM(M122:N122)*$D$3</f>
        <v>11336.0571334059</v>
      </c>
      <c r="P122" s="72" t="n">
        <f aca="false">SUM(M122:N122)*(D$2-$D$3)</f>
        <v>14286.8198458923</v>
      </c>
      <c r="Q122" s="72" t="n">
        <f aca="false">-P122*$B$4</f>
        <v>-4000.30955684984</v>
      </c>
      <c r="R122" s="72" t="n">
        <f aca="false">SUM(M122:Q122)</f>
        <v>3484346.51238782</v>
      </c>
      <c r="S122" s="72" t="n">
        <f aca="false">+R122</f>
        <v>3484346.51238782</v>
      </c>
      <c r="T122" s="72" t="n">
        <f aca="false">S122/((1+$C$3)^(B122-1))</f>
        <v>48471.5999080368</v>
      </c>
      <c r="U122" s="73" t="n">
        <f aca="false">+I122/S122-1</f>
        <v>0.0255801783583622</v>
      </c>
      <c r="W122" s="72" t="n">
        <f aca="false">+W110</f>
        <v>2</v>
      </c>
      <c r="X122" s="72" t="n">
        <f aca="false">VLOOKUP(W122,$Y$13:$AC$24,VLOOKUP($C$1,$G$2:$I$5,3,0),0)</f>
        <v>0</v>
      </c>
    </row>
    <row r="123" customFormat="false" ht="12.75" hidden="false" customHeight="false" outlineLevel="0" collapsed="false">
      <c r="A123" s="71" t="n">
        <f aca="false">+A111+1</f>
        <v>10</v>
      </c>
      <c r="B123" s="71" t="n">
        <f aca="false">+B122+1</f>
        <v>111</v>
      </c>
      <c r="C123" s="63" t="n">
        <f aca="false">+C122</f>
        <v>39</v>
      </c>
      <c r="D123" s="72" t="n">
        <f aca="false">H122</f>
        <v>3845966.09607268</v>
      </c>
      <c r="E123" s="72" t="n">
        <f aca="false">IF(X123=0,0,IF(A123&lt;=$B$7,$B$8*(1+$B$3)^(A123-1),0))</f>
        <v>0</v>
      </c>
      <c r="F123" s="72" t="n">
        <f aca="false">SUM(D123:E123)*$D$3</f>
        <v>12590.6922097014</v>
      </c>
      <c r="G123" s="72" t="n">
        <f aca="false">SUM(D123:E123)*(D$2-$D$3)</f>
        <v>15868.0349982532</v>
      </c>
      <c r="H123" s="72" t="n">
        <f aca="false">SUM(D123:G123)</f>
        <v>3874424.82328063</v>
      </c>
      <c r="I123" s="72" t="n">
        <f aca="false">H123-IF(C123&gt;=60,0,SUM(G$13:G123)*$B$4)</f>
        <v>3597492.39504548</v>
      </c>
      <c r="J123" s="72" t="n">
        <f aca="false">I123/((1+$C$3)^(B123-1))</f>
        <v>48120.7692927204</v>
      </c>
      <c r="K123" s="72" t="n">
        <f aca="false">+K122+E123</f>
        <v>2100610.71229586</v>
      </c>
      <c r="M123" s="72" t="n">
        <f aca="false">R122</f>
        <v>3484346.51238782</v>
      </c>
      <c r="N123" s="72" t="n">
        <f aca="false">+E123</f>
        <v>0</v>
      </c>
      <c r="O123" s="72" t="n">
        <f aca="false">SUM(M123:N123)*$D$3</f>
        <v>11406.8437925701</v>
      </c>
      <c r="P123" s="72" t="n">
        <f aca="false">SUM(M123:N123)*(D$2-$D$3)</f>
        <v>14376.0321915138</v>
      </c>
      <c r="Q123" s="72" t="n">
        <f aca="false">-P123*$B$4</f>
        <v>-4025.28901362387</v>
      </c>
      <c r="R123" s="72" t="n">
        <f aca="false">SUM(M123:Q123)</f>
        <v>3506104.09935828</v>
      </c>
      <c r="S123" s="72" t="n">
        <f aca="false">+R123</f>
        <v>3506104.09935828</v>
      </c>
      <c r="T123" s="72" t="n">
        <f aca="false">S123/((1+$C$3)^(B123-1))</f>
        <v>46898.3413874174</v>
      </c>
      <c r="U123" s="73" t="n">
        <f aca="false">+I123/S123-1</f>
        <v>0.0260654826831663</v>
      </c>
      <c r="W123" s="72" t="n">
        <f aca="false">+W111</f>
        <v>3</v>
      </c>
      <c r="X123" s="72" t="n">
        <f aca="false">VLOOKUP(W123,$Y$13:$AC$24,VLOOKUP($C$1,$G$2:$I$5,3,0),0)</f>
        <v>0</v>
      </c>
    </row>
    <row r="124" customFormat="false" ht="12.75" hidden="false" customHeight="false" outlineLevel="0" collapsed="false">
      <c r="A124" s="71" t="n">
        <f aca="false">+A112+1</f>
        <v>10</v>
      </c>
      <c r="B124" s="71" t="n">
        <f aca="false">+B123+1</f>
        <v>112</v>
      </c>
      <c r="C124" s="63" t="n">
        <f aca="false">+C123</f>
        <v>39</v>
      </c>
      <c r="D124" s="72" t="n">
        <f aca="false">H123</f>
        <v>3874424.82328063</v>
      </c>
      <c r="E124" s="72" t="n">
        <f aca="false">IF(X124=0,0,IF(A124&lt;=$B$7,$B$8*(1+$B$3)^(A124-1),0))</f>
        <v>0</v>
      </c>
      <c r="F124" s="72" t="n">
        <f aca="false">SUM(D124:E124)*$D$3</f>
        <v>12683.8586771128</v>
      </c>
      <c r="G124" s="72" t="n">
        <f aca="false">SUM(D124:E124)*(D$2-$D$3)</f>
        <v>15985.4525906243</v>
      </c>
      <c r="H124" s="72" t="n">
        <f aca="false">SUM(D124:G124)</f>
        <v>3903094.13454837</v>
      </c>
      <c r="I124" s="72" t="n">
        <f aca="false">H124-IF(C124&gt;=60,0,SUM(G$13:G124)*$B$4)</f>
        <v>3621685.77958785</v>
      </c>
      <c r="J124" s="72" t="n">
        <f aca="false">I124/((1+$C$3)^(B124-1))</f>
        <v>46581.1392173025</v>
      </c>
      <c r="K124" s="72" t="n">
        <f aca="false">+K123+E124</f>
        <v>2100610.71229586</v>
      </c>
      <c r="M124" s="72" t="n">
        <f aca="false">R123</f>
        <v>3506104.09935828</v>
      </c>
      <c r="N124" s="72" t="n">
        <f aca="false">+E124</f>
        <v>0</v>
      </c>
      <c r="O124" s="72" t="n">
        <f aca="false">SUM(M124:N124)*$D$3</f>
        <v>11478.0724705999</v>
      </c>
      <c r="P124" s="72" t="n">
        <f aca="false">SUM(M124:N124)*(D$2-$D$3)</f>
        <v>14465.8016130065</v>
      </c>
      <c r="Q124" s="72" t="n">
        <f aca="false">-P124*$B$4</f>
        <v>-4050.42445164181</v>
      </c>
      <c r="R124" s="72" t="n">
        <f aca="false">SUM(M124:Q124)</f>
        <v>3527997.54899025</v>
      </c>
      <c r="S124" s="72" t="n">
        <f aca="false">+R124</f>
        <v>3527997.54899025</v>
      </c>
      <c r="T124" s="72" t="n">
        <f aca="false">S124/((1+$C$3)^(B124-1))</f>
        <v>45376.1466315056</v>
      </c>
      <c r="U124" s="73" t="n">
        <f aca="false">+I124/S124-1</f>
        <v>0.0265556393667037</v>
      </c>
      <c r="W124" s="72" t="n">
        <f aca="false">+W112</f>
        <v>4</v>
      </c>
      <c r="X124" s="72" t="n">
        <f aca="false">VLOOKUP(W124,$Y$13:$AC$24,VLOOKUP($C$1,$G$2:$I$5,3,0),0)</f>
        <v>0</v>
      </c>
    </row>
    <row r="125" customFormat="false" ht="12.75" hidden="false" customHeight="false" outlineLevel="0" collapsed="false">
      <c r="A125" s="71" t="n">
        <f aca="false">+A113+1</f>
        <v>10</v>
      </c>
      <c r="B125" s="71" t="n">
        <f aca="false">+B124+1</f>
        <v>113</v>
      </c>
      <c r="C125" s="63" t="n">
        <f aca="false">+C124</f>
        <v>39</v>
      </c>
      <c r="D125" s="72" t="n">
        <f aca="false">H124</f>
        <v>3903094.13454837</v>
      </c>
      <c r="E125" s="72" t="n">
        <f aca="false">IF(X125=0,0,IF(A125&lt;=$B$7,$B$8*(1+$B$3)^(A125-1),0))</f>
        <v>0</v>
      </c>
      <c r="F125" s="72" t="n">
        <f aca="false">SUM(D125:E125)*$D$3</f>
        <v>12777.7145419382</v>
      </c>
      <c r="G125" s="72" t="n">
        <f aca="false">SUM(D125:E125)*(D$2-$D$3)</f>
        <v>16103.7390297681</v>
      </c>
      <c r="H125" s="72" t="n">
        <f aca="false">SUM(D125:G125)</f>
        <v>3931975.58812007</v>
      </c>
      <c r="I125" s="72" t="n">
        <f aca="false">H125-IF(C125&gt;=60,0,SUM(G$13:G125)*$B$4)</f>
        <v>3646058.18623122</v>
      </c>
      <c r="J125" s="72" t="n">
        <f aca="false">I125/((1+$C$3)^(B125-1))</f>
        <v>45090.9716293217</v>
      </c>
      <c r="K125" s="72" t="n">
        <f aca="false">+K124+E125</f>
        <v>2100610.71229586</v>
      </c>
      <c r="M125" s="72" t="n">
        <f aca="false">R124</f>
        <v>3527997.54899025</v>
      </c>
      <c r="N125" s="72" t="n">
        <f aca="false">+E125</f>
        <v>0</v>
      </c>
      <c r="O125" s="72" t="n">
        <f aca="false">SUM(M125:N125)*$D$3</f>
        <v>11549.7459276296</v>
      </c>
      <c r="P125" s="72" t="n">
        <f aca="false">SUM(M125:N125)*(D$2-$D$3)</f>
        <v>14556.1315889642</v>
      </c>
      <c r="Q125" s="72" t="n">
        <f aca="false">-P125*$B$4</f>
        <v>-4075.71684490998</v>
      </c>
      <c r="R125" s="72" t="n">
        <f aca="false">SUM(M125:Q125)</f>
        <v>3550027.70966193</v>
      </c>
      <c r="S125" s="72" t="n">
        <f aca="false">+R125</f>
        <v>3550027.70966193</v>
      </c>
      <c r="T125" s="72" t="n">
        <f aca="false">S125/((1+$C$3)^(B125-1))</f>
        <v>43903.3582470427</v>
      </c>
      <c r="U125" s="73" t="n">
        <f aca="false">+I125/S125-1</f>
        <v>0.0270506273255067</v>
      </c>
      <c r="W125" s="72" t="n">
        <f aca="false">+W113</f>
        <v>5</v>
      </c>
      <c r="X125" s="72" t="n">
        <f aca="false">VLOOKUP(W125,$Y$13:$AC$24,VLOOKUP($C$1,$G$2:$I$5,3,0),0)</f>
        <v>0</v>
      </c>
    </row>
    <row r="126" customFormat="false" ht="12.75" hidden="false" customHeight="false" outlineLevel="0" collapsed="false">
      <c r="A126" s="71" t="n">
        <f aca="false">+A114+1</f>
        <v>10</v>
      </c>
      <c r="B126" s="71" t="n">
        <f aca="false">+B125+1</f>
        <v>114</v>
      </c>
      <c r="C126" s="63" t="n">
        <f aca="false">+C125</f>
        <v>39</v>
      </c>
      <c r="D126" s="72" t="n">
        <f aca="false">H125</f>
        <v>3931975.58812007</v>
      </c>
      <c r="E126" s="72" t="n">
        <f aca="false">IF(X126=0,0,IF(A126&lt;=$B$7,$B$8*(1+$B$3)^(A126-1),0))</f>
        <v>0</v>
      </c>
      <c r="F126" s="72" t="n">
        <f aca="false">SUM(D126:E126)*$D$3</f>
        <v>12872.2649054637</v>
      </c>
      <c r="G126" s="72" t="n">
        <f aca="false">SUM(D126:E126)*(D$2-$D$3)</f>
        <v>16222.9007448296</v>
      </c>
      <c r="H126" s="72" t="n">
        <f aca="false">SUM(D126:G126)</f>
        <v>3961070.75377037</v>
      </c>
      <c r="I126" s="72" t="n">
        <f aca="false">H126-IF(C126&gt;=60,0,SUM(G$13:G126)*$B$4)</f>
        <v>3670610.93967296</v>
      </c>
      <c r="J126" s="72" t="n">
        <f aca="false">I126/((1+$C$3)^(B126-1))</f>
        <v>43648.6698809574</v>
      </c>
      <c r="K126" s="72" t="n">
        <f aca="false">+K125+E126</f>
        <v>2100610.71229586</v>
      </c>
      <c r="M126" s="72" t="n">
        <f aca="false">R125</f>
        <v>3550027.70966193</v>
      </c>
      <c r="N126" s="72" t="n">
        <f aca="false">+E126</f>
        <v>0</v>
      </c>
      <c r="O126" s="72" t="n">
        <f aca="false">SUM(M126:N126)*$D$3</f>
        <v>11621.8669410288</v>
      </c>
      <c r="P126" s="72" t="n">
        <f aca="false">SUM(M126:N126)*(D$2-$D$3)</f>
        <v>14647.0256197027</v>
      </c>
      <c r="Q126" s="72" t="n">
        <f aca="false">-P126*$B$4</f>
        <v>-4101.16717351674</v>
      </c>
      <c r="R126" s="72" t="n">
        <f aca="false">SUM(M126:Q126)</f>
        <v>3572195.43504915</v>
      </c>
      <c r="S126" s="72" t="n">
        <f aca="false">+R126</f>
        <v>3572195.43504915</v>
      </c>
      <c r="T126" s="72" t="n">
        <f aca="false">S126/((1+$C$3)^(B126-1))</f>
        <v>42478.3726353235</v>
      </c>
      <c r="U126" s="73" t="n">
        <f aca="false">+I126/S126-1</f>
        <v>0.0275504256173094</v>
      </c>
      <c r="W126" s="72" t="n">
        <f aca="false">+W114</f>
        <v>6</v>
      </c>
      <c r="X126" s="72" t="n">
        <f aca="false">VLOOKUP(W126,$Y$13:$AC$24,VLOOKUP($C$1,$G$2:$I$5,3,0),0)</f>
        <v>0</v>
      </c>
    </row>
    <row r="127" customFormat="false" ht="12.75" hidden="false" customHeight="false" outlineLevel="0" collapsed="false">
      <c r="A127" s="71" t="n">
        <f aca="false">+A115+1</f>
        <v>10</v>
      </c>
      <c r="B127" s="71" t="n">
        <f aca="false">+B126+1</f>
        <v>115</v>
      </c>
      <c r="C127" s="63" t="n">
        <f aca="false">+C126</f>
        <v>39</v>
      </c>
      <c r="D127" s="72" t="n">
        <f aca="false">H126</f>
        <v>3961070.75377037</v>
      </c>
      <c r="E127" s="72" t="n">
        <f aca="false">IF(X127=0,0,IF(A127&lt;=$B$7,$B$8*(1+$B$3)^(A127-1),0))</f>
        <v>0</v>
      </c>
      <c r="F127" s="72" t="n">
        <f aca="false">SUM(D127:E127)*$D$3</f>
        <v>12967.5149067227</v>
      </c>
      <c r="G127" s="72" t="n">
        <f aca="false">SUM(D127:E127)*(D$2-$D$3)</f>
        <v>16342.9442125269</v>
      </c>
      <c r="H127" s="72" t="n">
        <f aca="false">SUM(D127:G127)</f>
        <v>3990381.21288962</v>
      </c>
      <c r="I127" s="72" t="n">
        <f aca="false">H127-IF(C127&gt;=60,0,SUM(G$13:G127)*$B$4)</f>
        <v>3695345.3744127</v>
      </c>
      <c r="J127" s="72" t="n">
        <f aca="false">I127/((1+$C$3)^(B127-1))</f>
        <v>42252.6891495516</v>
      </c>
      <c r="K127" s="72" t="n">
        <f aca="false">+K126+E127</f>
        <v>2100610.71229586</v>
      </c>
      <c r="M127" s="72" t="n">
        <f aca="false">R126</f>
        <v>3572195.43504915</v>
      </c>
      <c r="N127" s="72" t="n">
        <f aca="false">+E127</f>
        <v>0</v>
      </c>
      <c r="O127" s="72" t="n">
        <f aca="false">SUM(M127:N127)*$D$3</f>
        <v>11694.4383055097</v>
      </c>
      <c r="P127" s="72" t="n">
        <f aca="false">SUM(M127:N127)*(D$2-$D$3)</f>
        <v>14738.4872273947</v>
      </c>
      <c r="Q127" s="72" t="n">
        <f aca="false">-P127*$B$4</f>
        <v>-4126.77642367052</v>
      </c>
      <c r="R127" s="72" t="n">
        <f aca="false">SUM(M127:Q127)</f>
        <v>3594501.58415838</v>
      </c>
      <c r="S127" s="72" t="n">
        <f aca="false">+R127</f>
        <v>3594501.58415838</v>
      </c>
      <c r="T127" s="72" t="n">
        <f aca="false">S127/((1+$C$3)^(B127-1))</f>
        <v>41099.6382461687</v>
      </c>
      <c r="U127" s="73" t="n">
        <f aca="false">+I127/S127-1</f>
        <v>0.0280550134401827</v>
      </c>
      <c r="W127" s="72" t="n">
        <f aca="false">+W115</f>
        <v>7</v>
      </c>
      <c r="X127" s="72" t="n">
        <f aca="false">VLOOKUP(W127,$Y$13:$AC$24,VLOOKUP($C$1,$G$2:$I$5,3,0),0)</f>
        <v>0</v>
      </c>
    </row>
    <row r="128" customFormat="false" ht="12.75" hidden="false" customHeight="false" outlineLevel="0" collapsed="false">
      <c r="A128" s="71" t="n">
        <f aca="false">+A116+1</f>
        <v>10</v>
      </c>
      <c r="B128" s="71" t="n">
        <f aca="false">+B127+1</f>
        <v>116</v>
      </c>
      <c r="C128" s="63" t="n">
        <f aca="false">+C127</f>
        <v>39</v>
      </c>
      <c r="D128" s="72" t="n">
        <f aca="false">H127</f>
        <v>3990381.21288962</v>
      </c>
      <c r="E128" s="72" t="n">
        <f aca="false">IF(X128=0,0,IF(A128&lt;=$B$7,$B$8*(1+$B$3)^(A128-1),0))</f>
        <v>0</v>
      </c>
      <c r="F128" s="72" t="n">
        <f aca="false">SUM(D128:E128)*$D$3</f>
        <v>13063.4697227759</v>
      </c>
      <c r="G128" s="72" t="n">
        <f aca="false">SUM(D128:E128)*(D$2-$D$3)</f>
        <v>16463.8759575035</v>
      </c>
      <c r="H128" s="72" t="n">
        <f aca="false">SUM(D128:G128)</f>
        <v>4019908.5585699</v>
      </c>
      <c r="I128" s="72" t="n">
        <f aca="false">H128-IF(C128&gt;=60,0,SUM(G$13:G128)*$B$4)</f>
        <v>3720262.83482488</v>
      </c>
      <c r="J128" s="72" t="n">
        <f aca="false">I128/((1+$C$3)^(B128-1))</f>
        <v>40901.5347447701</v>
      </c>
      <c r="K128" s="72" t="n">
        <f aca="false">+K127+E128</f>
        <v>2100610.71229586</v>
      </c>
      <c r="M128" s="72" t="n">
        <f aca="false">R127</f>
        <v>3594501.58415838</v>
      </c>
      <c r="N128" s="72" t="n">
        <f aca="false">+E128</f>
        <v>0</v>
      </c>
      <c r="O128" s="72" t="n">
        <f aca="false">SUM(M128:N128)*$D$3</f>
        <v>11767.4628332363</v>
      </c>
      <c r="P128" s="72" t="n">
        <f aca="false">SUM(M128:N128)*(D$2-$D$3)</f>
        <v>14830.5199562071</v>
      </c>
      <c r="Q128" s="72" t="n">
        <f aca="false">-P128*$B$4</f>
        <v>-4152.545587738</v>
      </c>
      <c r="R128" s="72" t="n">
        <f aca="false">SUM(M128:Q128)</f>
        <v>3616947.02136009</v>
      </c>
      <c r="S128" s="72" t="n">
        <f aca="false">+R128</f>
        <v>3616947.02136009</v>
      </c>
      <c r="T128" s="72" t="n">
        <f aca="false">S128/((1+$C$3)^(B128-1))</f>
        <v>39765.6538885689</v>
      </c>
      <c r="U128" s="73" t="n">
        <f aca="false">+I128/S128-1</f>
        <v>0.0285643701316765</v>
      </c>
      <c r="W128" s="72" t="n">
        <f aca="false">+W116</f>
        <v>8</v>
      </c>
      <c r="X128" s="72" t="n">
        <f aca="false">VLOOKUP(W128,$Y$13:$AC$24,VLOOKUP($C$1,$G$2:$I$5,3,0),0)</f>
        <v>0</v>
      </c>
    </row>
    <row r="129" customFormat="false" ht="12.75" hidden="false" customHeight="false" outlineLevel="0" collapsed="false">
      <c r="A129" s="71" t="n">
        <f aca="false">+A117+1</f>
        <v>10</v>
      </c>
      <c r="B129" s="71" t="n">
        <f aca="false">+B128+1</f>
        <v>117</v>
      </c>
      <c r="C129" s="63" t="n">
        <f aca="false">+C128</f>
        <v>39</v>
      </c>
      <c r="D129" s="72" t="n">
        <f aca="false">H128</f>
        <v>4019908.5585699</v>
      </c>
      <c r="E129" s="72" t="n">
        <f aca="false">IF(X129=0,0,IF(A129&lt;=$B$7,$B$8*(1+$B$3)^(A129-1),0))</f>
        <v>0</v>
      </c>
      <c r="F129" s="72" t="n">
        <f aca="false">SUM(D129:E129)*$D$3</f>
        <v>13160.1345689922</v>
      </c>
      <c r="G129" s="72" t="n">
        <f aca="false">SUM(D129:E129)*(D$2-$D$3)</f>
        <v>16585.702552683</v>
      </c>
      <c r="H129" s="72" t="n">
        <f aca="false">SUM(D129:G129)</f>
        <v>4049654.39569157</v>
      </c>
      <c r="I129" s="72" t="n">
        <f aca="false">H129-IF(C129&gt;=60,0,SUM(G$13:G129)*$B$4)</f>
        <v>3745364.6752318</v>
      </c>
      <c r="J129" s="72" t="n">
        <f aca="false">I129/((1+$C$3)^(B129-1))</f>
        <v>39593.7604714548</v>
      </c>
      <c r="K129" s="72" t="n">
        <f aca="false">+K128+E129</f>
        <v>2100610.71229586</v>
      </c>
      <c r="M129" s="72" t="n">
        <f aca="false">R128</f>
        <v>3616947.02136009</v>
      </c>
      <c r="N129" s="72" t="n">
        <f aca="false">+E129</f>
        <v>0</v>
      </c>
      <c r="O129" s="72" t="n">
        <f aca="false">SUM(M129:N129)*$D$3</f>
        <v>11840.9433539324</v>
      </c>
      <c r="P129" s="72" t="n">
        <f aca="false">SUM(M129:N129)*(D$2-$D$3)</f>
        <v>14923.1273724377</v>
      </c>
      <c r="Q129" s="72" t="n">
        <f aca="false">-P129*$B$4</f>
        <v>-4178.47566428256</v>
      </c>
      <c r="R129" s="72" t="n">
        <f aca="false">SUM(M129:Q129)</f>
        <v>3639532.61642217</v>
      </c>
      <c r="S129" s="72" t="n">
        <f aca="false">+R129</f>
        <v>3639532.61642217</v>
      </c>
      <c r="T129" s="72" t="n">
        <f aca="false">S129/((1+$C$3)^(B129-1))</f>
        <v>38474.9670961608</v>
      </c>
      <c r="U129" s="73" t="n">
        <f aca="false">+I129/S129-1</f>
        <v>0.0290784751679649</v>
      </c>
      <c r="W129" s="72" t="n">
        <f aca="false">+W117</f>
        <v>9</v>
      </c>
      <c r="X129" s="72" t="n">
        <f aca="false">VLOOKUP(W129,$Y$13:$AC$24,VLOOKUP($C$1,$G$2:$I$5,3,0),0)</f>
        <v>0</v>
      </c>
    </row>
    <row r="130" customFormat="false" ht="12.75" hidden="false" customHeight="false" outlineLevel="0" collapsed="false">
      <c r="A130" s="71" t="n">
        <f aca="false">+A118+1</f>
        <v>10</v>
      </c>
      <c r="B130" s="71" t="n">
        <f aca="false">+B129+1</f>
        <v>118</v>
      </c>
      <c r="C130" s="63" t="n">
        <f aca="false">+C129</f>
        <v>39</v>
      </c>
      <c r="D130" s="72" t="n">
        <f aca="false">H129</f>
        <v>4049654.39569157</v>
      </c>
      <c r="E130" s="72" t="n">
        <f aca="false">IF(X130=0,0,IF(A130&lt;=$B$7,$B$8*(1+$B$3)^(A130-1),0))</f>
        <v>0</v>
      </c>
      <c r="F130" s="72" t="n">
        <f aca="false">SUM(D130:E130)*$D$3</f>
        <v>13257.5146993322</v>
      </c>
      <c r="G130" s="72" t="n">
        <f aca="false">SUM(D130:E130)*(D$2-$D$3)</f>
        <v>16708.4306196259</v>
      </c>
      <c r="H130" s="72" t="n">
        <f aca="false">SUM(D130:G130)</f>
        <v>4079620.34101053</v>
      </c>
      <c r="I130" s="72" t="n">
        <f aca="false">H130-IF(C130&gt;=60,0,SUM(G$13:G130)*$B$4)</f>
        <v>3770652.25997727</v>
      </c>
      <c r="J130" s="72" t="n">
        <f aca="false">I130/((1+$C$3)^(B130-1))</f>
        <v>38327.9670463212</v>
      </c>
      <c r="K130" s="72" t="n">
        <f aca="false">+K129+E130</f>
        <v>2100610.71229586</v>
      </c>
      <c r="M130" s="72" t="n">
        <f aca="false">R129</f>
        <v>3639532.61642217</v>
      </c>
      <c r="N130" s="72" t="n">
        <f aca="false">+E130</f>
        <v>0</v>
      </c>
      <c r="O130" s="72" t="n">
        <f aca="false">SUM(M130:N130)*$D$3</f>
        <v>11914.8827149918</v>
      </c>
      <c r="P130" s="72" t="n">
        <f aca="false">SUM(M130:N130)*(D$2-$D$3)</f>
        <v>15016.3130646537</v>
      </c>
      <c r="Q130" s="72" t="n">
        <f aca="false">-P130*$B$4</f>
        <v>-4204.56765810303</v>
      </c>
      <c r="R130" s="72" t="n">
        <f aca="false">SUM(M130:Q130)</f>
        <v>3662259.24454372</v>
      </c>
      <c r="S130" s="72" t="n">
        <f aca="false">+R130</f>
        <v>3662259.24454372</v>
      </c>
      <c r="T130" s="72" t="n">
        <f aca="false">S130/((1+$C$3)^(B130-1))</f>
        <v>37226.1725457555</v>
      </c>
      <c r="U130" s="73" t="n">
        <f aca="false">+I130/S130-1</f>
        <v>0.0295973081629988</v>
      </c>
      <c r="W130" s="72" t="n">
        <f aca="false">+W118</f>
        <v>10</v>
      </c>
      <c r="X130" s="72" t="n">
        <f aca="false">VLOOKUP(W130,$Y$13:$AC$24,VLOOKUP($C$1,$G$2:$I$5,3,0),0)</f>
        <v>0</v>
      </c>
    </row>
    <row r="131" customFormat="false" ht="12.75" hidden="false" customHeight="false" outlineLevel="0" collapsed="false">
      <c r="A131" s="71" t="n">
        <f aca="false">+A119+1</f>
        <v>10</v>
      </c>
      <c r="B131" s="71" t="n">
        <f aca="false">+B130+1</f>
        <v>119</v>
      </c>
      <c r="C131" s="63" t="n">
        <f aca="false">+C130</f>
        <v>39</v>
      </c>
      <c r="D131" s="72" t="n">
        <f aca="false">H130</f>
        <v>4079620.34101053</v>
      </c>
      <c r="E131" s="72" t="n">
        <f aca="false">IF(X131=0,0,IF(A131&lt;=$B$7,$B$8*(1+$B$3)^(A131-1),0))</f>
        <v>0</v>
      </c>
      <c r="F131" s="72" t="n">
        <f aca="false">SUM(D131:E131)*$D$3</f>
        <v>13355.6154066341</v>
      </c>
      <c r="G131" s="72" t="n">
        <f aca="false">SUM(D131:E131)*(D$2-$D$3)</f>
        <v>16832.0668288901</v>
      </c>
      <c r="H131" s="72" t="n">
        <f aca="false">SUM(D131:G131)</f>
        <v>4109808.02324605</v>
      </c>
      <c r="I131" s="72" t="n">
        <f aca="false">H131-IF(C131&gt;=60,0,SUM(G$13:G131)*$B$4)</f>
        <v>3796126.9635007</v>
      </c>
      <c r="J131" s="72" t="n">
        <f aca="false">I131/((1+$C$3)^(B131-1))</f>
        <v>37102.8005667154</v>
      </c>
      <c r="K131" s="72" t="n">
        <f aca="false">+K130+E131</f>
        <v>2100610.71229586</v>
      </c>
      <c r="M131" s="72" t="n">
        <f aca="false">R130</f>
        <v>3662259.24454372</v>
      </c>
      <c r="N131" s="72" t="n">
        <f aca="false">+E131</f>
        <v>0</v>
      </c>
      <c r="O131" s="72" t="n">
        <f aca="false">SUM(M131:N131)*$D$3</f>
        <v>11989.2837815885</v>
      </c>
      <c r="P131" s="72" t="n">
        <f aca="false">SUM(M131:N131)*(D$2-$D$3)</f>
        <v>15110.0806438305</v>
      </c>
      <c r="Q131" s="72" t="n">
        <f aca="false">-P131*$B$4</f>
        <v>-4230.82258027254</v>
      </c>
      <c r="R131" s="72" t="n">
        <f aca="false">SUM(M131:Q131)</f>
        <v>3685127.78638886</v>
      </c>
      <c r="S131" s="72" t="n">
        <f aca="false">+R131</f>
        <v>3685127.78638886</v>
      </c>
      <c r="T131" s="72" t="n">
        <f aca="false">S131/((1+$C$3)^(B131-1))</f>
        <v>36017.9105271968</v>
      </c>
      <c r="U131" s="73" t="n">
        <f aca="false">+I131/S131-1</f>
        <v>0.0301208488676616</v>
      </c>
      <c r="W131" s="72" t="n">
        <f aca="false">+W119</f>
        <v>11</v>
      </c>
      <c r="X131" s="72" t="n">
        <f aca="false">VLOOKUP(W131,$Y$13:$AC$24,VLOOKUP($C$1,$G$2:$I$5,3,0),0)</f>
        <v>0</v>
      </c>
    </row>
    <row r="132" customFormat="false" ht="12.75" hidden="false" customHeight="false" outlineLevel="0" collapsed="false">
      <c r="A132" s="71" t="n">
        <f aca="false">+A120+1</f>
        <v>10</v>
      </c>
      <c r="B132" s="71" t="n">
        <f aca="false">+B131+1</f>
        <v>120</v>
      </c>
      <c r="C132" s="63" t="n">
        <f aca="false">+C121+1</f>
        <v>40</v>
      </c>
      <c r="D132" s="72" t="n">
        <f aca="false">H131</f>
        <v>4109808.02324605</v>
      </c>
      <c r="E132" s="72" t="n">
        <f aca="false">IF(X132=0,0,IF(A132&lt;=$B$7,$B$8*(1+$B$3)^(A132-1),0))</f>
        <v>0</v>
      </c>
      <c r="F132" s="72" t="n">
        <f aca="false">SUM(D132:E132)*$D$3</f>
        <v>13454.4420229009</v>
      </c>
      <c r="G132" s="72" t="n">
        <f aca="false">SUM(D132:E132)*(D$2-$D$3)</f>
        <v>16956.6179003929</v>
      </c>
      <c r="H132" s="72" t="n">
        <f aca="false">SUM(D132:G132)</f>
        <v>4140219.08316935</v>
      </c>
      <c r="I132" s="72" t="n">
        <f aca="false">H132-IF(C132&gt;=60,0,SUM(G$13:G132)*$B$4)</f>
        <v>3821790.17041189</v>
      </c>
      <c r="J132" s="72" t="n">
        <f aca="false">I132/((1+$C$3)^(B132-1))</f>
        <v>35916.9510297061</v>
      </c>
      <c r="K132" s="72" t="n">
        <f aca="false">+K131+E132</f>
        <v>2100610.71229586</v>
      </c>
      <c r="M132" s="72" t="n">
        <f aca="false">R131</f>
        <v>3685127.78638886</v>
      </c>
      <c r="N132" s="72" t="n">
        <f aca="false">+E132</f>
        <v>0</v>
      </c>
      <c r="O132" s="72" t="n">
        <f aca="false">SUM(M132:N132)*$D$3</f>
        <v>12064.1494367878</v>
      </c>
      <c r="P132" s="72" t="n">
        <f aca="false">SUM(M132:N132)*(D$2-$D$3)</f>
        <v>15204.4337434921</v>
      </c>
      <c r="Q132" s="72" t="n">
        <f aca="false">-P132*$B$4</f>
        <v>-4257.24144817778</v>
      </c>
      <c r="R132" s="72" t="n">
        <f aca="false">SUM(M132:Q132)</f>
        <v>3708139.12812096</v>
      </c>
      <c r="S132" s="72" t="n">
        <f aca="false">+R132</f>
        <v>3708139.12812096</v>
      </c>
      <c r="T132" s="72" t="n">
        <f aca="false">S132/((1+$C$3)^(B132-1))</f>
        <v>34848.8654628843</v>
      </c>
      <c r="U132" s="73" t="n">
        <f aca="false">+I132/S132-1</f>
        <v>0.0306490771689336</v>
      </c>
      <c r="W132" s="72" t="n">
        <f aca="false">+W120</f>
        <v>12</v>
      </c>
      <c r="X132" s="72" t="n">
        <f aca="false">VLOOKUP(W132,$Y$13:$AC$24,VLOOKUP($C$1,$G$2:$I$5,3,0),0)</f>
        <v>0</v>
      </c>
    </row>
    <row r="133" customFormat="false" ht="12.75" hidden="false" customHeight="false" outlineLevel="0" collapsed="false">
      <c r="A133" s="71" t="n">
        <f aca="false">+A121+1</f>
        <v>11</v>
      </c>
      <c r="B133" s="71" t="n">
        <f aca="false">+B132+1</f>
        <v>121</v>
      </c>
      <c r="C133" s="63" t="n">
        <f aca="false">+C132</f>
        <v>40</v>
      </c>
      <c r="D133" s="72" t="n">
        <f aca="false">H132</f>
        <v>4140219.08316935</v>
      </c>
      <c r="E133" s="72" t="n">
        <f aca="false">IF(X133=0,0,IF(A133&lt;=$B$7,$B$8*(1+$B$3)^(A133-1),0))</f>
        <v>0</v>
      </c>
      <c r="F133" s="72" t="n">
        <f aca="false">SUM(D133:E133)*$D$3</f>
        <v>13553.9999195906</v>
      </c>
      <c r="G133" s="72" t="n">
        <f aca="false">SUM(D133:E133)*(D$2-$D$3)</f>
        <v>17082.0906037768</v>
      </c>
      <c r="H133" s="72" t="n">
        <f aca="false">SUM(D133:G133)</f>
        <v>4170855.17369272</v>
      </c>
      <c r="I133" s="72" t="n">
        <f aca="false">H133-IF(C133&gt;=60,0,SUM(G$13:G133)*$B$4)</f>
        <v>3847643.27556619</v>
      </c>
      <c r="J133" s="72" t="n">
        <f aca="false">I133/((1+$C$3)^(B133-1))</f>
        <v>34769.1508998424</v>
      </c>
      <c r="K133" s="72" t="n">
        <f aca="false">+K132+E133</f>
        <v>2100610.71229586</v>
      </c>
      <c r="M133" s="72" t="n">
        <f aca="false">R132</f>
        <v>3708139.12812096</v>
      </c>
      <c r="N133" s="72" t="n">
        <f aca="false">+E133</f>
        <v>0</v>
      </c>
      <c r="O133" s="72" t="n">
        <f aca="false">SUM(M133:N133)*$D$3</f>
        <v>12139.482581658</v>
      </c>
      <c r="P133" s="72" t="n">
        <f aca="false">SUM(M133:N133)*(D$2-$D$3)</f>
        <v>15299.3760198514</v>
      </c>
      <c r="Q133" s="72" t="n">
        <f aca="false">-P133*$B$4</f>
        <v>-4283.82528555838</v>
      </c>
      <c r="R133" s="72" t="n">
        <f aca="false">SUM(M133:Q133)</f>
        <v>3731294.16143691</v>
      </c>
      <c r="S133" s="72" t="n">
        <f aca="false">+R133</f>
        <v>3731294.16143691</v>
      </c>
      <c r="T133" s="72" t="n">
        <f aca="false">S133/((1+$C$3)^(B133-1))</f>
        <v>33717.764475349</v>
      </c>
      <c r="U133" s="73" t="n">
        <f aca="false">+I133/S133-1</f>
        <v>0.0311819730890568</v>
      </c>
      <c r="W133" s="72" t="n">
        <f aca="false">+W121</f>
        <v>1</v>
      </c>
      <c r="X133" s="72" t="n">
        <f aca="false">VLOOKUP(W133,$Y$13:$AC$24,VLOOKUP($C$1,$G$2:$I$5,3,0),0)</f>
        <v>1</v>
      </c>
    </row>
    <row r="134" customFormat="false" ht="12.75" hidden="false" customHeight="false" outlineLevel="0" collapsed="false">
      <c r="A134" s="71" t="n">
        <f aca="false">+A122+1</f>
        <v>11</v>
      </c>
      <c r="B134" s="71" t="n">
        <f aca="false">+B133+1</f>
        <v>122</v>
      </c>
      <c r="C134" s="63" t="n">
        <f aca="false">+C133</f>
        <v>40</v>
      </c>
      <c r="D134" s="72" t="n">
        <f aca="false">H133</f>
        <v>4170855.17369272</v>
      </c>
      <c r="E134" s="72" t="n">
        <f aca="false">IF(X134=0,0,IF(A134&lt;=$B$7,$B$8*(1+$B$3)^(A134-1),0))</f>
        <v>0</v>
      </c>
      <c r="F134" s="72" t="n">
        <f aca="false">SUM(D134:E134)*$D$3</f>
        <v>13654.294507908</v>
      </c>
      <c r="G134" s="72" t="n">
        <f aca="false">SUM(D134:E134)*(D$2-$D$3)</f>
        <v>17208.4917587768</v>
      </c>
      <c r="H134" s="72" t="n">
        <f aca="false">SUM(D134:G134)</f>
        <v>4201717.9599594</v>
      </c>
      <c r="I134" s="72" t="n">
        <f aca="false">H134-IF(C134&gt;=60,0,SUM(G$13:G134)*$B$4)</f>
        <v>3873687.68414042</v>
      </c>
      <c r="J134" s="72" t="n">
        <f aca="false">I134/((1+$C$3)^(B134-1))</f>
        <v>33658.1737239682</v>
      </c>
      <c r="K134" s="72" t="n">
        <f aca="false">+K133+E134</f>
        <v>2100610.71229586</v>
      </c>
      <c r="M134" s="72" t="n">
        <f aca="false">R133</f>
        <v>3731294.16143691</v>
      </c>
      <c r="N134" s="72" t="n">
        <f aca="false">+E134</f>
        <v>0</v>
      </c>
      <c r="O134" s="72" t="n">
        <f aca="false">SUM(M134:N134)*$D$3</f>
        <v>12215.2861353826</v>
      </c>
      <c r="P134" s="72" t="n">
        <f aca="false">SUM(M134:N134)*(D$2-$D$3)</f>
        <v>15394.9111519521</v>
      </c>
      <c r="Q134" s="72" t="n">
        <f aca="false">-P134*$B$4</f>
        <v>-4310.57512254659</v>
      </c>
      <c r="R134" s="72" t="n">
        <f aca="false">SUM(M134:Q134)</f>
        <v>3754593.7836017</v>
      </c>
      <c r="S134" s="72" t="n">
        <f aca="false">+R134</f>
        <v>3754593.7836017</v>
      </c>
      <c r="T134" s="72" t="n">
        <f aca="false">S134/((1+$C$3)^(B134-1))</f>
        <v>32623.3760013204</v>
      </c>
      <c r="U134" s="73" t="n">
        <f aca="false">+I134/S134-1</f>
        <v>0.0317195167847093</v>
      </c>
      <c r="W134" s="72" t="n">
        <f aca="false">+W122</f>
        <v>2</v>
      </c>
      <c r="X134" s="72" t="n">
        <f aca="false">VLOOKUP(W134,$Y$13:$AC$24,VLOOKUP($C$1,$G$2:$I$5,3,0),0)</f>
        <v>0</v>
      </c>
    </row>
    <row r="135" customFormat="false" ht="12.75" hidden="false" customHeight="false" outlineLevel="0" collapsed="false">
      <c r="A135" s="71" t="n">
        <f aca="false">+A123+1</f>
        <v>11</v>
      </c>
      <c r="B135" s="71" t="n">
        <f aca="false">+B134+1</f>
        <v>123</v>
      </c>
      <c r="C135" s="63" t="n">
        <f aca="false">+C134</f>
        <v>40</v>
      </c>
      <c r="D135" s="72" t="n">
        <f aca="false">H134</f>
        <v>4201717.9599594</v>
      </c>
      <c r="E135" s="72" t="n">
        <f aca="false">IF(X135=0,0,IF(A135&lt;=$B$7,$B$8*(1+$B$3)^(A135-1),0))</f>
        <v>0</v>
      </c>
      <c r="F135" s="72" t="n">
        <f aca="false">SUM(D135:E135)*$D$3</f>
        <v>13755.3312390988</v>
      </c>
      <c r="G135" s="72" t="n">
        <f aca="false">SUM(D135:E135)*(D$2-$D$3)</f>
        <v>17335.8282355917</v>
      </c>
      <c r="H135" s="72" t="n">
        <f aca="false">SUM(D135:G135)</f>
        <v>4232809.11943409</v>
      </c>
      <c r="I135" s="72" t="n">
        <f aca="false">H135-IF(C135&gt;=60,0,SUM(G$13:G135)*$B$4)</f>
        <v>3899924.81170915</v>
      </c>
      <c r="J135" s="72" t="n">
        <f aca="false">I135/((1+$C$3)^(B135-1))</f>
        <v>32582.8327915314</v>
      </c>
      <c r="K135" s="72" t="n">
        <f aca="false">+K134+E135</f>
        <v>2100610.71229586</v>
      </c>
      <c r="M135" s="72" t="n">
        <f aca="false">R134</f>
        <v>3754593.7836017</v>
      </c>
      <c r="N135" s="72" t="n">
        <f aca="false">+E135</f>
        <v>0</v>
      </c>
      <c r="O135" s="72" t="n">
        <f aca="false">SUM(M135:N135)*$D$3</f>
        <v>12291.5630353736</v>
      </c>
      <c r="P135" s="72" t="n">
        <f aca="false">SUM(M135:N135)*(D$2-$D$3)</f>
        <v>15491.0428418114</v>
      </c>
      <c r="Q135" s="72" t="n">
        <f aca="false">-P135*$B$4</f>
        <v>-4337.49199570718</v>
      </c>
      <c r="R135" s="72" t="n">
        <f aca="false">SUM(M135:Q135)</f>
        <v>3778038.89748318</v>
      </c>
      <c r="S135" s="72" t="n">
        <f aca="false">+R135</f>
        <v>3778038.89748318</v>
      </c>
      <c r="T135" s="72" t="n">
        <f aca="false">S135/((1+$C$3)^(B135-1))</f>
        <v>31564.508450779</v>
      </c>
      <c r="U135" s="73" t="n">
        <f aca="false">+I135/S135-1</f>
        <v>0.0322616885461828</v>
      </c>
      <c r="W135" s="72" t="n">
        <f aca="false">+W123</f>
        <v>3</v>
      </c>
      <c r="X135" s="72" t="n">
        <f aca="false">VLOOKUP(W135,$Y$13:$AC$24,VLOOKUP($C$1,$G$2:$I$5,3,0),0)</f>
        <v>0</v>
      </c>
    </row>
    <row r="136" customFormat="false" ht="12.75" hidden="false" customHeight="false" outlineLevel="0" collapsed="false">
      <c r="A136" s="71" t="n">
        <f aca="false">+A124+1</f>
        <v>11</v>
      </c>
      <c r="B136" s="71" t="n">
        <f aca="false">+B135+1</f>
        <v>124</v>
      </c>
      <c r="C136" s="63" t="n">
        <f aca="false">+C135</f>
        <v>40</v>
      </c>
      <c r="D136" s="72" t="n">
        <f aca="false">H135</f>
        <v>4232809.11943409</v>
      </c>
      <c r="E136" s="72" t="n">
        <f aca="false">IF(X136=0,0,IF(A136&lt;=$B$7,$B$8*(1+$B$3)^(A136-1),0))</f>
        <v>0</v>
      </c>
      <c r="F136" s="72" t="n">
        <f aca="false">SUM(D136:E136)*$D$3</f>
        <v>13857.1156047457</v>
      </c>
      <c r="G136" s="72" t="n">
        <f aca="false">SUM(D136:E136)*(D$2-$D$3)</f>
        <v>17464.106955257</v>
      </c>
      <c r="H136" s="72" t="n">
        <f aca="false">SUM(D136:G136)</f>
        <v>4264130.34199409</v>
      </c>
      <c r="I136" s="72" t="n">
        <f aca="false">H136-IF(C136&gt;=60,0,SUM(G$13:G136)*$B$4)</f>
        <v>3926356.08432168</v>
      </c>
      <c r="J136" s="72" t="n">
        <f aca="false">I136/((1+$C$3)^(B136-1))</f>
        <v>31541.979838886</v>
      </c>
      <c r="K136" s="72" t="n">
        <f aca="false">+K135+E136</f>
        <v>2100610.71229586</v>
      </c>
      <c r="M136" s="72" t="n">
        <f aca="false">R135</f>
        <v>3778038.89748318</v>
      </c>
      <c r="N136" s="72" t="n">
        <f aca="false">+E136</f>
        <v>0</v>
      </c>
      <c r="O136" s="72" t="n">
        <f aca="false">SUM(M136:N136)*$D$3</f>
        <v>12368.3162373856</v>
      </c>
      <c r="P136" s="72" t="n">
        <f aca="false">SUM(M136:N136)*(D$2-$D$3)</f>
        <v>15587.7748145631</v>
      </c>
      <c r="Q136" s="72" t="n">
        <f aca="false">-P136*$B$4</f>
        <v>-4364.57694807766</v>
      </c>
      <c r="R136" s="72" t="n">
        <f aca="false">SUM(M136:Q136)</f>
        <v>3801630.41158705</v>
      </c>
      <c r="S136" s="72" t="n">
        <f aca="false">+R136</f>
        <v>3801630.41158705</v>
      </c>
      <c r="T136" s="72" t="n">
        <f aca="false">S136/((1+$C$3)^(B136-1))</f>
        <v>30540.0089095308</v>
      </c>
      <c r="U136" s="73" t="n">
        <f aca="false">+I136/S136-1</f>
        <v>0.0328084687965649</v>
      </c>
      <c r="W136" s="72" t="n">
        <f aca="false">+W124</f>
        <v>4</v>
      </c>
      <c r="X136" s="72" t="n">
        <f aca="false">VLOOKUP(W136,$Y$13:$AC$24,VLOOKUP($C$1,$G$2:$I$5,3,0),0)</f>
        <v>0</v>
      </c>
    </row>
    <row r="137" customFormat="false" ht="12.75" hidden="false" customHeight="false" outlineLevel="0" collapsed="false">
      <c r="A137" s="71" t="n">
        <f aca="false">+A125+1</f>
        <v>11</v>
      </c>
      <c r="B137" s="71" t="n">
        <f aca="false">+B136+1</f>
        <v>125</v>
      </c>
      <c r="C137" s="63" t="n">
        <f aca="false">+C136</f>
        <v>40</v>
      </c>
      <c r="D137" s="72" t="n">
        <f aca="false">H136</f>
        <v>4264130.34199409</v>
      </c>
      <c r="E137" s="72" t="n">
        <f aca="false">IF(X137=0,0,IF(A137&lt;=$B$7,$B$8*(1+$B$3)^(A137-1),0))</f>
        <v>0</v>
      </c>
      <c r="F137" s="72" t="n">
        <f aca="false">SUM(D137:E137)*$D$3</f>
        <v>13959.6531370675</v>
      </c>
      <c r="G137" s="72" t="n">
        <f aca="false">SUM(D137:E137)*(D$2-$D$3)</f>
        <v>17593.3348900217</v>
      </c>
      <c r="H137" s="72" t="n">
        <f aca="false">SUM(D137:G137)</f>
        <v>4295683.33002118</v>
      </c>
      <c r="I137" s="72" t="n">
        <f aca="false">H137-IF(C137&gt;=60,0,SUM(G$13:G137)*$B$4)</f>
        <v>3952982.93857956</v>
      </c>
      <c r="J137" s="72" t="n">
        <f aca="false">I137/((1+$C$3)^(B137-1))</f>
        <v>30534.5037961279</v>
      </c>
      <c r="K137" s="72" t="n">
        <f aca="false">+K136+E137</f>
        <v>2100610.71229586</v>
      </c>
      <c r="M137" s="72" t="n">
        <f aca="false">R136</f>
        <v>3801630.41158705</v>
      </c>
      <c r="N137" s="72" t="n">
        <f aca="false">+E137</f>
        <v>0</v>
      </c>
      <c r="O137" s="72" t="n">
        <f aca="false">SUM(M137:N137)*$D$3</f>
        <v>12445.5487156298</v>
      </c>
      <c r="P137" s="72" t="n">
        <f aca="false">SUM(M137:N137)*(D$2-$D$3)</f>
        <v>15685.1108186023</v>
      </c>
      <c r="Q137" s="72" t="n">
        <f aca="false">-P137*$B$4</f>
        <v>-4391.83102920864</v>
      </c>
      <c r="R137" s="72" t="n">
        <f aca="false">SUM(M137:Q137)</f>
        <v>3825369.24009207</v>
      </c>
      <c r="S137" s="72" t="n">
        <f aca="false">+R137</f>
        <v>3825369.24009207</v>
      </c>
      <c r="T137" s="72" t="n">
        <f aca="false">S137/((1+$C$3)^(B137-1))</f>
        <v>29548.7618838938</v>
      </c>
      <c r="U137" s="73" t="n">
        <f aca="false">+I137/S137-1</f>
        <v>0.0333598380909275</v>
      </c>
      <c r="W137" s="72" t="n">
        <f aca="false">+W125</f>
        <v>5</v>
      </c>
      <c r="X137" s="72" t="n">
        <f aca="false">VLOOKUP(W137,$Y$13:$AC$24,VLOOKUP($C$1,$G$2:$I$5,3,0),0)</f>
        <v>0</v>
      </c>
    </row>
    <row r="138" customFormat="false" ht="12.75" hidden="false" customHeight="false" outlineLevel="0" collapsed="false">
      <c r="A138" s="71" t="n">
        <f aca="false">+A126+1</f>
        <v>11</v>
      </c>
      <c r="B138" s="71" t="n">
        <f aca="false">+B137+1</f>
        <v>126</v>
      </c>
      <c r="C138" s="63" t="n">
        <f aca="false">+C137</f>
        <v>40</v>
      </c>
      <c r="D138" s="72" t="n">
        <f aca="false">H137</f>
        <v>4295683.33002118</v>
      </c>
      <c r="E138" s="72" t="n">
        <f aca="false">IF(X138=0,0,IF(A138&lt;=$B$7,$B$8*(1+$B$3)^(A138-1),0))</f>
        <v>0</v>
      </c>
      <c r="F138" s="72" t="n">
        <f aca="false">SUM(D138:E138)*$D$3</f>
        <v>14062.9494092191</v>
      </c>
      <c r="G138" s="72" t="n">
        <f aca="false">SUM(D138:E138)*(D$2-$D$3)</f>
        <v>17723.5190637263</v>
      </c>
      <c r="H138" s="72" t="n">
        <f aca="false">SUM(D138:G138)</f>
        <v>4327469.79849413</v>
      </c>
      <c r="I138" s="72" t="n">
        <f aca="false">H138-IF(C138&gt;=60,0,SUM(G$13:G138)*$B$4)</f>
        <v>3979806.82171466</v>
      </c>
      <c r="J138" s="72" t="n">
        <f aca="false">I138/((1+$C$3)^(B138-1))</f>
        <v>29559.3295750593</v>
      </c>
      <c r="K138" s="72" t="n">
        <f aca="false">+K137+E138</f>
        <v>2100610.71229586</v>
      </c>
      <c r="M138" s="72" t="n">
        <f aca="false">R137</f>
        <v>3825369.24009207</v>
      </c>
      <c r="N138" s="72" t="n">
        <f aca="false">+E138</f>
        <v>0</v>
      </c>
      <c r="O138" s="72" t="n">
        <f aca="false">SUM(M138:N138)*$D$3</f>
        <v>12523.2634628895</v>
      </c>
      <c r="P138" s="72" t="n">
        <f aca="false">SUM(M138:N138)*(D$2-$D$3)</f>
        <v>15783.0546257305</v>
      </c>
      <c r="Q138" s="72" t="n">
        <f aca="false">-P138*$B$4</f>
        <v>-4419.25529520453</v>
      </c>
      <c r="R138" s="72" t="n">
        <f aca="false">SUM(M138:Q138)</f>
        <v>3849256.30288549</v>
      </c>
      <c r="S138" s="72" t="n">
        <f aca="false">+R138</f>
        <v>3849256.30288549</v>
      </c>
      <c r="T138" s="72" t="n">
        <f aca="false">S138/((1+$C$3)^(B138-1))</f>
        <v>28589.6880861279</v>
      </c>
      <c r="U138" s="73" t="n">
        <f aca="false">+I138/S138-1</f>
        <v>0.0339157771155194</v>
      </c>
      <c r="W138" s="72" t="n">
        <f aca="false">+W126</f>
        <v>6</v>
      </c>
      <c r="X138" s="72" t="n">
        <f aca="false">VLOOKUP(W138,$Y$13:$AC$24,VLOOKUP($C$1,$G$2:$I$5,3,0),0)</f>
        <v>0</v>
      </c>
    </row>
    <row r="139" customFormat="false" ht="12.75" hidden="false" customHeight="false" outlineLevel="0" collapsed="false">
      <c r="A139" s="71" t="n">
        <f aca="false">+A127+1</f>
        <v>11</v>
      </c>
      <c r="B139" s="71" t="n">
        <f aca="false">+B138+1</f>
        <v>127</v>
      </c>
      <c r="C139" s="63" t="n">
        <f aca="false">+C138</f>
        <v>40</v>
      </c>
      <c r="D139" s="72" t="n">
        <f aca="false">H138</f>
        <v>4327469.79849413</v>
      </c>
      <c r="E139" s="72" t="n">
        <f aca="false">IF(X139=0,0,IF(A139&lt;=$B$7,$B$8*(1+$B$3)^(A139-1),0))</f>
        <v>0</v>
      </c>
      <c r="F139" s="72" t="n">
        <f aca="false">SUM(D139:E139)*$D$3</f>
        <v>14167.0100355945</v>
      </c>
      <c r="G139" s="72" t="n">
        <f aca="false">SUM(D139:E139)*(D$2-$D$3)</f>
        <v>17854.6665521856</v>
      </c>
      <c r="H139" s="72" t="n">
        <f aca="false">SUM(D139:G139)</f>
        <v>4359491.47508191</v>
      </c>
      <c r="I139" s="72" t="n">
        <f aca="false">H139-IF(C139&gt;=60,0,SUM(G$13:G139)*$B$4)</f>
        <v>4006829.19166783</v>
      </c>
      <c r="J139" s="72" t="n">
        <f aca="false">I139/((1+$C$3)^(B139-1))</f>
        <v>28615.4168969209</v>
      </c>
      <c r="K139" s="72" t="n">
        <f aca="false">+K138+E139</f>
        <v>2100610.71229586</v>
      </c>
      <c r="M139" s="72" t="n">
        <f aca="false">R138</f>
        <v>3849256.30288549</v>
      </c>
      <c r="N139" s="72" t="n">
        <f aca="false">+E139</f>
        <v>0</v>
      </c>
      <c r="O139" s="72" t="n">
        <f aca="false">SUM(M139:N139)*$D$3</f>
        <v>12601.4634906361</v>
      </c>
      <c r="P139" s="72" t="n">
        <f aca="false">SUM(M139:N139)*(D$2-$D$3)</f>
        <v>15881.6100313016</v>
      </c>
      <c r="Q139" s="72" t="n">
        <f aca="false">-P139*$B$4</f>
        <v>-4446.85080876446</v>
      </c>
      <c r="R139" s="72" t="n">
        <f aca="false">SUM(M139:Q139)</f>
        <v>3873292.52559866</v>
      </c>
      <c r="S139" s="72" t="n">
        <f aca="false">+R139</f>
        <v>3873292.52559866</v>
      </c>
      <c r="T139" s="72" t="n">
        <f aca="false">S139/((1+$C$3)^(B139-1))</f>
        <v>27661.7432592873</v>
      </c>
      <c r="U139" s="73" t="n">
        <f aca="false">+I139/S139-1</f>
        <v>0.0344762666869649</v>
      </c>
      <c r="W139" s="72" t="n">
        <f aca="false">+W127</f>
        <v>7</v>
      </c>
      <c r="X139" s="72" t="n">
        <f aca="false">VLOOKUP(W139,$Y$13:$AC$24,VLOOKUP($C$1,$G$2:$I$5,3,0),0)</f>
        <v>0</v>
      </c>
    </row>
    <row r="140" customFormat="false" ht="12.75" hidden="false" customHeight="false" outlineLevel="0" collapsed="false">
      <c r="A140" s="71" t="n">
        <f aca="false">+A128+1</f>
        <v>11</v>
      </c>
      <c r="B140" s="71" t="n">
        <f aca="false">+B139+1</f>
        <v>128</v>
      </c>
      <c r="C140" s="63" t="n">
        <f aca="false">+C139</f>
        <v>40</v>
      </c>
      <c r="D140" s="72" t="n">
        <f aca="false">H139</f>
        <v>4359491.47508191</v>
      </c>
      <c r="E140" s="72" t="n">
        <f aca="false">IF(X140=0,0,IF(A140&lt;=$B$7,$B$8*(1+$B$3)^(A140-1),0))</f>
        <v>0</v>
      </c>
      <c r="F140" s="72" t="n">
        <f aca="false">SUM(D140:E140)*$D$3</f>
        <v>14271.8406721327</v>
      </c>
      <c r="G140" s="72" t="n">
        <f aca="false">SUM(D140:E140)*(D$2-$D$3)</f>
        <v>17986.7844835726</v>
      </c>
      <c r="H140" s="72" t="n">
        <f aca="false">SUM(D140:G140)</f>
        <v>4391750.10023761</v>
      </c>
      <c r="I140" s="72" t="n">
        <f aca="false">H140-IF(C140&gt;=60,0,SUM(G$13:G140)*$B$4)</f>
        <v>4034051.51716814</v>
      </c>
      <c r="J140" s="72" t="n">
        <f aca="false">I140/((1+$C$3)^(B140-1))</f>
        <v>27701.7591585767</v>
      </c>
      <c r="K140" s="72" t="n">
        <f aca="false">+K139+E140</f>
        <v>2100610.71229586</v>
      </c>
      <c r="M140" s="72" t="n">
        <f aca="false">R139</f>
        <v>3873292.52559866</v>
      </c>
      <c r="N140" s="72" t="n">
        <f aca="false">+E140</f>
        <v>0</v>
      </c>
      <c r="O140" s="72" t="n">
        <f aca="false">SUM(M140:N140)*$D$3</f>
        <v>12680.1518291461</v>
      </c>
      <c r="P140" s="72" t="n">
        <f aca="false">SUM(M140:N140)*(D$2-$D$3)</f>
        <v>15980.7808543694</v>
      </c>
      <c r="Q140" s="72" t="n">
        <f aca="false">-P140*$B$4</f>
        <v>-4474.61863922345</v>
      </c>
      <c r="R140" s="72" t="n">
        <f aca="false">SUM(M140:Q140)</f>
        <v>3897478.83964296</v>
      </c>
      <c r="S140" s="72" t="n">
        <f aca="false">+R140</f>
        <v>3897478.83964296</v>
      </c>
      <c r="T140" s="72" t="n">
        <f aca="false">S140/((1+$C$3)^(B140-1))</f>
        <v>26763.9170402142</v>
      </c>
      <c r="U140" s="73" t="n">
        <f aca="false">+I140/S140-1</f>
        <v>0.0350412877514663</v>
      </c>
      <c r="W140" s="72" t="n">
        <f aca="false">+W128</f>
        <v>8</v>
      </c>
      <c r="X140" s="72" t="n">
        <f aca="false">VLOOKUP(W140,$Y$13:$AC$24,VLOOKUP($C$1,$G$2:$I$5,3,0),0)</f>
        <v>0</v>
      </c>
    </row>
    <row r="141" customFormat="false" ht="12.75" hidden="false" customHeight="false" outlineLevel="0" collapsed="false">
      <c r="A141" s="71" t="n">
        <f aca="false">+A129+1</f>
        <v>11</v>
      </c>
      <c r="B141" s="71" t="n">
        <f aca="false">+B140+1</f>
        <v>129</v>
      </c>
      <c r="C141" s="63" t="n">
        <f aca="false">+C140</f>
        <v>40</v>
      </c>
      <c r="D141" s="72" t="n">
        <f aca="false">H140</f>
        <v>4391750.10023761</v>
      </c>
      <c r="E141" s="72" t="n">
        <f aca="false">IF(X141=0,0,IF(A141&lt;=$B$7,$B$8*(1+$B$3)^(A141-1),0))</f>
        <v>0</v>
      </c>
      <c r="F141" s="72" t="n">
        <f aca="false">SUM(D141:E141)*$D$3</f>
        <v>14377.4470166239</v>
      </c>
      <c r="G141" s="72" t="n">
        <f aca="false">SUM(D141:E141)*(D$2-$D$3)</f>
        <v>18119.8800388062</v>
      </c>
      <c r="H141" s="72" t="n">
        <f aca="false">SUM(D141:G141)</f>
        <v>4424247.42729304</v>
      </c>
      <c r="I141" s="72" t="n">
        <f aca="false">H141-IF(C141&gt;=60,0,SUM(G$13:G141)*$B$4)</f>
        <v>4061475.2778127</v>
      </c>
      <c r="J141" s="72" t="n">
        <f aca="false">I141/((1+$C$3)^(B141-1))</f>
        <v>26817.3823358812</v>
      </c>
      <c r="K141" s="72" t="n">
        <f aca="false">+K140+E141</f>
        <v>2100610.71229586</v>
      </c>
      <c r="M141" s="72" t="n">
        <f aca="false">R140</f>
        <v>3897478.83964296</v>
      </c>
      <c r="N141" s="72" t="n">
        <f aca="false">+E141</f>
        <v>0</v>
      </c>
      <c r="O141" s="72" t="n">
        <f aca="false">SUM(M141:N141)*$D$3</f>
        <v>12759.3315276176</v>
      </c>
      <c r="P141" s="72" t="n">
        <f aca="false">SUM(M141:N141)*(D$2-$D$3)</f>
        <v>16080.5709378352</v>
      </c>
      <c r="Q141" s="72" t="n">
        <f aca="false">-P141*$B$4</f>
        <v>-4502.55986259386</v>
      </c>
      <c r="R141" s="72" t="n">
        <f aca="false">SUM(M141:Q141)</f>
        <v>3921816.18224581</v>
      </c>
      <c r="S141" s="72" t="n">
        <f aca="false">+R141</f>
        <v>3921816.18224581</v>
      </c>
      <c r="T141" s="72" t="n">
        <f aca="false">S141/((1+$C$3)^(B141-1))</f>
        <v>25895.2318594371</v>
      </c>
      <c r="U141" s="73" t="n">
        <f aca="false">+I141/S141-1</f>
        <v>0.0356108213840123</v>
      </c>
      <c r="W141" s="72" t="n">
        <f aca="false">+W129</f>
        <v>9</v>
      </c>
      <c r="X141" s="72" t="n">
        <f aca="false">VLOOKUP(W141,$Y$13:$AC$24,VLOOKUP($C$1,$G$2:$I$5,3,0),0)</f>
        <v>0</v>
      </c>
    </row>
    <row r="142" customFormat="false" ht="12.75" hidden="false" customHeight="false" outlineLevel="0" collapsed="false">
      <c r="A142" s="71" t="n">
        <f aca="false">+A130+1</f>
        <v>11</v>
      </c>
      <c r="B142" s="71" t="n">
        <f aca="false">+B141+1</f>
        <v>130</v>
      </c>
      <c r="C142" s="63" t="n">
        <f aca="false">+C141</f>
        <v>40</v>
      </c>
      <c r="D142" s="72" t="n">
        <f aca="false">H141</f>
        <v>4424247.42729304</v>
      </c>
      <c r="E142" s="72" t="n">
        <f aca="false">IF(X142=0,0,IF(A142&lt;=$B$7,$B$8*(1+$B$3)^(A142-1),0))</f>
        <v>0</v>
      </c>
      <c r="F142" s="72" t="n">
        <f aca="false">SUM(D142:E142)*$D$3</f>
        <v>14483.8348090204</v>
      </c>
      <c r="G142" s="72" t="n">
        <f aca="false">SUM(D142:E142)*(D$2-$D$3)</f>
        <v>18253.9604519413</v>
      </c>
      <c r="H142" s="72" t="n">
        <f aca="false">SUM(D142:G142)</f>
        <v>4456985.22255401</v>
      </c>
      <c r="I142" s="72" t="n">
        <f aca="false">H142-IF(C142&gt;=60,0,SUM(G$13:G142)*$B$4)</f>
        <v>4089101.96414712</v>
      </c>
      <c r="J142" s="72" t="n">
        <f aca="false">I142/((1+$C$3)^(B142-1))</f>
        <v>25961.3439229991</v>
      </c>
      <c r="K142" s="72" t="n">
        <f aca="false">+K141+E142</f>
        <v>2100610.71229586</v>
      </c>
      <c r="M142" s="72" t="n">
        <f aca="false">R141</f>
        <v>3921816.18224581</v>
      </c>
      <c r="N142" s="72" t="n">
        <f aca="false">+E142</f>
        <v>0</v>
      </c>
      <c r="O142" s="72" t="n">
        <f aca="false">SUM(M142:N142)*$D$3</f>
        <v>12839.0056542896</v>
      </c>
      <c r="P142" s="72" t="n">
        <f aca="false">SUM(M142:N142)*(D$2-$D$3)</f>
        <v>16180.9841485967</v>
      </c>
      <c r="Q142" s="72" t="n">
        <f aca="false">-P142*$B$4</f>
        <v>-4530.67556160709</v>
      </c>
      <c r="R142" s="72" t="n">
        <f aca="false">SUM(M142:Q142)</f>
        <v>3946305.49648709</v>
      </c>
      <c r="S142" s="72" t="n">
        <f aca="false">+R142</f>
        <v>3946305.49648709</v>
      </c>
      <c r="T142" s="72" t="n">
        <f aca="false">S142/((1+$C$3)^(B142-1))</f>
        <v>25054.7418767758</v>
      </c>
      <c r="U142" s="73" t="n">
        <f aca="false">+I142/S142-1</f>
        <v>0.0361848487875909</v>
      </c>
      <c r="W142" s="72" t="n">
        <f aca="false">+W130</f>
        <v>10</v>
      </c>
      <c r="X142" s="72" t="n">
        <f aca="false">VLOOKUP(W142,$Y$13:$AC$24,VLOOKUP($C$1,$G$2:$I$5,3,0),0)</f>
        <v>0</v>
      </c>
    </row>
    <row r="143" customFormat="false" ht="12.75" hidden="false" customHeight="false" outlineLevel="0" collapsed="false">
      <c r="A143" s="71" t="n">
        <f aca="false">+A131+1</f>
        <v>11</v>
      </c>
      <c r="B143" s="71" t="n">
        <f aca="false">+B142+1</f>
        <v>131</v>
      </c>
      <c r="C143" s="63" t="n">
        <f aca="false">+C142</f>
        <v>40</v>
      </c>
      <c r="D143" s="72" t="n">
        <f aca="false">H142</f>
        <v>4456985.22255401</v>
      </c>
      <c r="E143" s="72" t="n">
        <f aca="false">IF(X143=0,0,IF(A143&lt;=$B$7,$B$8*(1+$B$3)^(A143-1),0))</f>
        <v>0</v>
      </c>
      <c r="F143" s="72" t="n">
        <f aca="false">SUM(D143:E143)*$D$3</f>
        <v>14591.0098317477</v>
      </c>
      <c r="G143" s="72" t="n">
        <f aca="false">SUM(D143:E143)*(D$2-$D$3)</f>
        <v>18389.0330105624</v>
      </c>
      <c r="H143" s="72" t="n">
        <f aca="false">SUM(D143:G143)</f>
        <v>4489965.26539632</v>
      </c>
      <c r="I143" s="72" t="n">
        <f aca="false">H143-IF(C143&gt;=60,0,SUM(G$13:G143)*$B$4)</f>
        <v>4116933.07774647</v>
      </c>
      <c r="J143" s="72" t="n">
        <f aca="false">I143/((1+$C$3)^(B143-1))</f>
        <v>25132.7319064918</v>
      </c>
      <c r="K143" s="72" t="n">
        <f aca="false">+K142+E143</f>
        <v>2100610.71229586</v>
      </c>
      <c r="M143" s="72" t="n">
        <f aca="false">R142</f>
        <v>3946305.49648709</v>
      </c>
      <c r="N143" s="72" t="n">
        <f aca="false">+E143</f>
        <v>0</v>
      </c>
      <c r="O143" s="72" t="n">
        <f aca="false">SUM(M143:N143)*$D$3</f>
        <v>12919.17729656</v>
      </c>
      <c r="P143" s="72" t="n">
        <f aca="false">SUM(M143:N143)*(D$2-$D$3)</f>
        <v>16282.0243776983</v>
      </c>
      <c r="Q143" s="72" t="n">
        <f aca="false">-P143*$B$4</f>
        <v>-4558.96682575551</v>
      </c>
      <c r="R143" s="72" t="n">
        <f aca="false">SUM(M143:Q143)</f>
        <v>3970947.7313356</v>
      </c>
      <c r="S143" s="72" t="n">
        <f aca="false">+R143</f>
        <v>3970947.7313356</v>
      </c>
      <c r="T143" s="72" t="n">
        <f aca="false">S143/((1+$C$3)^(B143-1))</f>
        <v>24241.5319514929</v>
      </c>
      <c r="U143" s="73" t="n">
        <f aca="false">+I143/S143-1</f>
        <v>0.0367633512924064</v>
      </c>
      <c r="W143" s="72" t="n">
        <f aca="false">+W131</f>
        <v>11</v>
      </c>
      <c r="X143" s="72" t="n">
        <f aca="false">VLOOKUP(W143,$Y$13:$AC$24,VLOOKUP($C$1,$G$2:$I$5,3,0),0)</f>
        <v>0</v>
      </c>
    </row>
    <row r="144" customFormat="false" ht="12.75" hidden="false" customHeight="false" outlineLevel="0" collapsed="false">
      <c r="A144" s="71" t="n">
        <f aca="false">+A132+1</f>
        <v>11</v>
      </c>
      <c r="B144" s="71" t="n">
        <f aca="false">+B143+1</f>
        <v>132</v>
      </c>
      <c r="C144" s="63" t="n">
        <f aca="false">+C133+1</f>
        <v>41</v>
      </c>
      <c r="D144" s="72" t="n">
        <f aca="false">H143</f>
        <v>4489965.26539632</v>
      </c>
      <c r="E144" s="72" t="n">
        <f aca="false">IF(X144=0,0,IF(A144&lt;=$B$7,$B$8*(1+$B$3)^(A144-1),0))</f>
        <v>0</v>
      </c>
      <c r="F144" s="72" t="n">
        <f aca="false">SUM(D144:E144)*$D$3</f>
        <v>14698.9779100192</v>
      </c>
      <c r="G144" s="72" t="n">
        <f aca="false">SUM(D144:E144)*(D$2-$D$3)</f>
        <v>18525.1050561793</v>
      </c>
      <c r="H144" s="72" t="n">
        <f aca="false">SUM(D144:G144)</f>
        <v>4523189.34836251</v>
      </c>
      <c r="I144" s="72" t="n">
        <f aca="false">H144-IF(C144&gt;=60,0,SUM(G$13:G144)*$B$4)</f>
        <v>4144970.13129694</v>
      </c>
      <c r="J144" s="72" t="n">
        <f aca="false">I144/((1+$C$3)^(B144-1))</f>
        <v>24330.6637730203</v>
      </c>
      <c r="K144" s="72" t="n">
        <f aca="false">+K143+E144</f>
        <v>2100610.71229586</v>
      </c>
      <c r="M144" s="72" t="n">
        <f aca="false">R143</f>
        <v>3970947.7313356</v>
      </c>
      <c r="N144" s="72" t="n">
        <f aca="false">+E144</f>
        <v>0</v>
      </c>
      <c r="O144" s="72" t="n">
        <f aca="false">SUM(M144:N144)*$D$3</f>
        <v>12999.8495611059</v>
      </c>
      <c r="P144" s="72" t="n">
        <f aca="false">SUM(M144:N144)*(D$2-$D$3)</f>
        <v>16383.6955404811</v>
      </c>
      <c r="Q144" s="72" t="n">
        <f aca="false">-P144*$B$4</f>
        <v>-4587.43475133472</v>
      </c>
      <c r="R144" s="72" t="n">
        <f aca="false">SUM(M144:Q144)</f>
        <v>3995743.84168585</v>
      </c>
      <c r="S144" s="72" t="n">
        <f aca="false">+R144</f>
        <v>3995743.84168585</v>
      </c>
      <c r="T144" s="72" t="n">
        <f aca="false">S144/((1+$C$3)^(B144-1))</f>
        <v>23454.7166458725</v>
      </c>
      <c r="U144" s="73" t="n">
        <f aca="false">+I144/S144-1</f>
        <v>0.0373463103551026</v>
      </c>
      <c r="W144" s="72" t="n">
        <f aca="false">+W132</f>
        <v>12</v>
      </c>
      <c r="X144" s="72" t="n">
        <f aca="false">VLOOKUP(W144,$Y$13:$AC$24,VLOOKUP($C$1,$G$2:$I$5,3,0),0)</f>
        <v>0</v>
      </c>
    </row>
    <row r="145" customFormat="false" ht="12.75" hidden="false" customHeight="false" outlineLevel="0" collapsed="false">
      <c r="A145" s="71" t="n">
        <f aca="false">+A133+1</f>
        <v>12</v>
      </c>
      <c r="B145" s="71" t="n">
        <f aca="false">+B144+1</f>
        <v>133</v>
      </c>
      <c r="C145" s="63" t="n">
        <f aca="false">+C144</f>
        <v>41</v>
      </c>
      <c r="D145" s="72" t="n">
        <f aca="false">H144</f>
        <v>4523189.34836251</v>
      </c>
      <c r="E145" s="72" t="n">
        <f aca="false">IF(X145=0,0,IF(A145&lt;=$B$7,$B$8*(1+$B$3)^(A145-1),0))</f>
        <v>0</v>
      </c>
      <c r="F145" s="72" t="n">
        <f aca="false">SUM(D145:E145)*$D$3</f>
        <v>14807.7449121527</v>
      </c>
      <c r="G145" s="72" t="n">
        <f aca="false">SUM(D145:E145)*(D$2-$D$3)</f>
        <v>18662.1839846261</v>
      </c>
      <c r="H145" s="72" t="n">
        <f aca="false">SUM(D145:G145)</f>
        <v>4556659.27725929</v>
      </c>
      <c r="I145" s="72" t="n">
        <f aca="false">H145-IF(C145&gt;=60,0,SUM(G$13:G145)*$B$4)</f>
        <v>4173214.64867802</v>
      </c>
      <c r="J145" s="72" t="n">
        <f aca="false">I145/((1+$C$3)^(B145-1))</f>
        <v>23554.2855495563</v>
      </c>
      <c r="K145" s="72" t="n">
        <f aca="false">+K144+E145</f>
        <v>2100610.71229586</v>
      </c>
      <c r="M145" s="72" t="n">
        <f aca="false">R144</f>
        <v>3995743.84168585</v>
      </c>
      <c r="N145" s="72" t="n">
        <f aca="false">+E145</f>
        <v>0</v>
      </c>
      <c r="O145" s="72" t="n">
        <f aca="false">SUM(M145:N145)*$D$3</f>
        <v>13081.0255740033</v>
      </c>
      <c r="P145" s="72" t="n">
        <f aca="false">SUM(M145:N145)*(D$2-$D$3)</f>
        <v>16486.0015767356</v>
      </c>
      <c r="Q145" s="72" t="n">
        <f aca="false">-P145*$B$4</f>
        <v>-4616.08044148597</v>
      </c>
      <c r="R145" s="72" t="n">
        <f aca="false">SUM(M145:Q145)</f>
        <v>4020694.7883951</v>
      </c>
      <c r="S145" s="72" t="n">
        <f aca="false">+R145</f>
        <v>4020694.7883951</v>
      </c>
      <c r="T145" s="72" t="n">
        <f aca="false">S145/((1+$C$3)^(B145-1))</f>
        <v>22693.4392611392</v>
      </c>
      <c r="U145" s="73" t="n">
        <f aca="false">+I145/S145-1</f>
        <v>0.0379337075579918</v>
      </c>
      <c r="W145" s="72" t="n">
        <f aca="false">+W133</f>
        <v>1</v>
      </c>
      <c r="X145" s="72" t="n">
        <f aca="false">VLOOKUP(W145,$Y$13:$AC$24,VLOOKUP($C$1,$G$2:$I$5,3,0),0)</f>
        <v>1</v>
      </c>
    </row>
    <row r="146" customFormat="false" ht="12.75" hidden="false" customHeight="false" outlineLevel="0" collapsed="false">
      <c r="A146" s="71" t="n">
        <f aca="false">+A134+1</f>
        <v>12</v>
      </c>
      <c r="B146" s="71" t="n">
        <f aca="false">+B145+1</f>
        <v>134</v>
      </c>
      <c r="C146" s="63" t="n">
        <f aca="false">+C145</f>
        <v>41</v>
      </c>
      <c r="D146" s="72" t="n">
        <f aca="false">H145</f>
        <v>4556659.27725929</v>
      </c>
      <c r="E146" s="72" t="n">
        <f aca="false">IF(X146=0,0,IF(A146&lt;=$B$7,$B$8*(1+$B$3)^(A146-1),0))</f>
        <v>0</v>
      </c>
      <c r="F146" s="72" t="n">
        <f aca="false">SUM(D146:E146)*$D$3</f>
        <v>14917.3167498895</v>
      </c>
      <c r="G146" s="72" t="n">
        <f aca="false">SUM(D146:E146)*(D$2-$D$3)</f>
        <v>18800.2772464636</v>
      </c>
      <c r="H146" s="72" t="n">
        <f aca="false">SUM(D146:G146)</f>
        <v>4590376.87125565</v>
      </c>
      <c r="I146" s="72" t="n">
        <f aca="false">H146-IF(C146&gt;=60,0,SUM(G$13:G146)*$B$4)</f>
        <v>4201668.16504537</v>
      </c>
      <c r="J146" s="72" t="n">
        <f aca="false">I146/((1+$C$3)^(B146-1))</f>
        <v>22802.7708750277</v>
      </c>
      <c r="K146" s="72" t="n">
        <f aca="false">+K145+E146</f>
        <v>2100610.71229586</v>
      </c>
      <c r="M146" s="72" t="n">
        <f aca="false">R145</f>
        <v>4020694.7883951</v>
      </c>
      <c r="N146" s="72" t="n">
        <f aca="false">+E146</f>
        <v>0</v>
      </c>
      <c r="O146" s="72" t="n">
        <f aca="false">SUM(M146:N146)*$D$3</f>
        <v>13162.7084808489</v>
      </c>
      <c r="P146" s="72" t="n">
        <f aca="false">SUM(M146:N146)*(D$2-$D$3)</f>
        <v>16588.9464508535</v>
      </c>
      <c r="Q146" s="72" t="n">
        <f aca="false">-P146*$B$4</f>
        <v>-4644.90500623899</v>
      </c>
      <c r="R146" s="72" t="n">
        <f aca="false">SUM(M146:Q146)</f>
        <v>4045801.53832056</v>
      </c>
      <c r="S146" s="72" t="n">
        <f aca="false">+R146</f>
        <v>4045801.53832056</v>
      </c>
      <c r="T146" s="72" t="n">
        <f aca="false">S146/((1+$C$3)^(B146-1))</f>
        <v>21956.870904669</v>
      </c>
      <c r="U146" s="73" t="n">
        <f aca="false">+I146/S146-1</f>
        <v>0.0385255246082836</v>
      </c>
      <c r="W146" s="72" t="n">
        <f aca="false">+W134</f>
        <v>2</v>
      </c>
      <c r="X146" s="72" t="n">
        <f aca="false">VLOOKUP(W146,$Y$13:$AC$24,VLOOKUP($C$1,$G$2:$I$5,3,0),0)</f>
        <v>0</v>
      </c>
    </row>
    <row r="147" customFormat="false" ht="12.75" hidden="false" customHeight="false" outlineLevel="0" collapsed="false">
      <c r="A147" s="71" t="n">
        <f aca="false">+A135+1</f>
        <v>12</v>
      </c>
      <c r="B147" s="71" t="n">
        <f aca="false">+B146+1</f>
        <v>135</v>
      </c>
      <c r="C147" s="63" t="n">
        <f aca="false">+C146</f>
        <v>41</v>
      </c>
      <c r="D147" s="72" t="n">
        <f aca="false">H146</f>
        <v>4590376.87125565</v>
      </c>
      <c r="E147" s="72" t="n">
        <f aca="false">IF(X147=0,0,IF(A147&lt;=$B$7,$B$8*(1+$B$3)^(A147-1),0))</f>
        <v>0</v>
      </c>
      <c r="F147" s="72" t="n">
        <f aca="false">SUM(D147:E147)*$D$3</f>
        <v>15027.6993787154</v>
      </c>
      <c r="G147" s="72" t="n">
        <f aca="false">SUM(D147:E147)*(D$2-$D$3)</f>
        <v>18939.3923473839</v>
      </c>
      <c r="H147" s="72" t="n">
        <f aca="false">SUM(D147:G147)</f>
        <v>4624343.96298175</v>
      </c>
      <c r="I147" s="72" t="n">
        <f aca="false">H147-IF(C147&gt;=60,0,SUM(G$13:G147)*$B$4)</f>
        <v>4230332.2269142</v>
      </c>
      <c r="J147" s="72" t="n">
        <f aca="false">I147/((1+$C$3)^(B147-1))</f>
        <v>22075.3201023617</v>
      </c>
      <c r="K147" s="72" t="n">
        <f aca="false">+K146+E147</f>
        <v>2100610.71229586</v>
      </c>
      <c r="M147" s="72" t="n">
        <f aca="false">R146</f>
        <v>4045801.53832056</v>
      </c>
      <c r="N147" s="72" t="n">
        <f aca="false">+E147</f>
        <v>0</v>
      </c>
      <c r="O147" s="72" t="n">
        <f aca="false">SUM(M147:N147)*$D$3</f>
        <v>13244.9014468816</v>
      </c>
      <c r="P147" s="72" t="n">
        <f aca="false">SUM(M147:N147)*(D$2-$D$3)</f>
        <v>16692.5341519819</v>
      </c>
      <c r="Q147" s="72" t="n">
        <f aca="false">-P147*$B$4</f>
        <v>-4673.90956255492</v>
      </c>
      <c r="R147" s="72" t="n">
        <f aca="false">SUM(M147:Q147)</f>
        <v>4071065.06435687</v>
      </c>
      <c r="S147" s="72" t="n">
        <f aca="false">+R147</f>
        <v>4071065.06435687</v>
      </c>
      <c r="T147" s="72" t="n">
        <f aca="false">S147/((1+$C$3)^(B147-1))</f>
        <v>21244.2095874761</v>
      </c>
      <c r="U147" s="73" t="n">
        <f aca="false">+I147/S147-1</f>
        <v>0.0391217433373259</v>
      </c>
      <c r="W147" s="72" t="n">
        <f aca="false">+W135</f>
        <v>3</v>
      </c>
      <c r="X147" s="72" t="n">
        <f aca="false">VLOOKUP(W147,$Y$13:$AC$24,VLOOKUP($C$1,$G$2:$I$5,3,0),0)</f>
        <v>0</v>
      </c>
    </row>
    <row r="148" customFormat="false" ht="12.75" hidden="false" customHeight="false" outlineLevel="0" collapsed="false">
      <c r="A148" s="71" t="n">
        <f aca="false">+A136+1</f>
        <v>12</v>
      </c>
      <c r="B148" s="71" t="n">
        <f aca="false">+B147+1</f>
        <v>136</v>
      </c>
      <c r="C148" s="63" t="n">
        <f aca="false">+C147</f>
        <v>41</v>
      </c>
      <c r="D148" s="72" t="n">
        <f aca="false">H147</f>
        <v>4624343.96298175</v>
      </c>
      <c r="E148" s="72" t="n">
        <f aca="false">IF(X148=0,0,IF(A148&lt;=$B$7,$B$8*(1+$B$3)^(A148-1),0))</f>
        <v>0</v>
      </c>
      <c r="F148" s="72" t="n">
        <f aca="false">SUM(D148:E148)*$D$3</f>
        <v>15138.8987981847</v>
      </c>
      <c r="G148" s="72" t="n">
        <f aca="false">SUM(D148:E148)*(D$2-$D$3)</f>
        <v>19079.5368486183</v>
      </c>
      <c r="H148" s="72" t="n">
        <f aca="false">SUM(D148:G148)</f>
        <v>4658562.39862855</v>
      </c>
      <c r="I148" s="72" t="n">
        <f aca="false">H148-IF(C148&gt;=60,0,SUM(G$13:G148)*$B$4)</f>
        <v>4259208.39224339</v>
      </c>
      <c r="J148" s="72" t="n">
        <f aca="false">I148/((1+$C$3)^(B148-1))</f>
        <v>21371.1594299222</v>
      </c>
      <c r="K148" s="72" t="n">
        <f aca="false">+K147+E148</f>
        <v>2100610.71229586</v>
      </c>
      <c r="M148" s="72" t="n">
        <f aca="false">R147</f>
        <v>4071065.06435687</v>
      </c>
      <c r="N148" s="72" t="n">
        <f aca="false">+E148</f>
        <v>0</v>
      </c>
      <c r="O148" s="72" t="n">
        <f aca="false">SUM(M148:N148)*$D$3</f>
        <v>13327.6076571053</v>
      </c>
      <c r="P148" s="72" t="n">
        <f aca="false">SUM(M148:N148)*(D$2-$D$3)</f>
        <v>16796.7686941773</v>
      </c>
      <c r="Q148" s="72" t="n">
        <f aca="false">-P148*$B$4</f>
        <v>-4703.09523436965</v>
      </c>
      <c r="R148" s="72" t="n">
        <f aca="false">SUM(M148:Q148)</f>
        <v>4096486.34547379</v>
      </c>
      <c r="S148" s="72" t="n">
        <f aca="false">+R148</f>
        <v>4096486.34547379</v>
      </c>
      <c r="T148" s="72" t="n">
        <f aca="false">S148/((1+$C$3)^(B148-1))</f>
        <v>20554.6793509926</v>
      </c>
      <c r="U148" s="73" t="n">
        <f aca="false">+I148/S148-1</f>
        <v>0.0397223456998441</v>
      </c>
      <c r="W148" s="72" t="n">
        <f aca="false">+W136</f>
        <v>4</v>
      </c>
      <c r="X148" s="72" t="n">
        <f aca="false">VLOOKUP(W148,$Y$13:$AC$24,VLOOKUP($C$1,$G$2:$I$5,3,0),0)</f>
        <v>0</v>
      </c>
    </row>
    <row r="149" customFormat="false" ht="12.75" hidden="false" customHeight="false" outlineLevel="0" collapsed="false">
      <c r="A149" s="71" t="n">
        <f aca="false">+A137+1</f>
        <v>12</v>
      </c>
      <c r="B149" s="71" t="n">
        <f aca="false">+B148+1</f>
        <v>137</v>
      </c>
      <c r="C149" s="63" t="n">
        <f aca="false">+C148</f>
        <v>41</v>
      </c>
      <c r="D149" s="72" t="n">
        <f aca="false">H148</f>
        <v>4658562.39862855</v>
      </c>
      <c r="E149" s="72" t="n">
        <f aca="false">IF(X149=0,0,IF(A149&lt;=$B$7,$B$8*(1+$B$3)^(A149-1),0))</f>
        <v>0</v>
      </c>
      <c r="F149" s="72" t="n">
        <f aca="false">SUM(D149:E149)*$D$3</f>
        <v>15250.9210522463</v>
      </c>
      <c r="G149" s="72" t="n">
        <f aca="false">SUM(D149:E149)*(D$2-$D$3)</f>
        <v>19220.7183673487</v>
      </c>
      <c r="H149" s="72" t="n">
        <f aca="false">SUM(D149:G149)</f>
        <v>4693034.03804814</v>
      </c>
      <c r="I149" s="72" t="n">
        <f aca="false">H149-IF(C149&gt;=60,0,SUM(G$13:G149)*$B$4)</f>
        <v>4288298.23052013</v>
      </c>
      <c r="J149" s="72" t="n">
        <f aca="false">I149/((1+$C$3)^(B149-1))</f>
        <v>20689.5400613732</v>
      </c>
      <c r="K149" s="72" t="n">
        <f aca="false">+K148+E149</f>
        <v>2100610.71229586</v>
      </c>
      <c r="M149" s="72" t="n">
        <f aca="false">R148</f>
        <v>4096486.34547379</v>
      </c>
      <c r="N149" s="72" t="n">
        <f aca="false">+E149</f>
        <v>0</v>
      </c>
      <c r="O149" s="72" t="n">
        <f aca="false">SUM(M149:N149)*$D$3</f>
        <v>13410.8303164122</v>
      </c>
      <c r="P149" s="72" t="n">
        <f aca="false">SUM(M149:N149)*(D$2-$D$3)</f>
        <v>16901.654116562</v>
      </c>
      <c r="Q149" s="72" t="n">
        <f aca="false">-P149*$B$4</f>
        <v>-4732.46315263735</v>
      </c>
      <c r="R149" s="72" t="n">
        <f aca="false">SUM(M149:Q149)</f>
        <v>4122066.36675412</v>
      </c>
      <c r="S149" s="72" t="n">
        <f aca="false">+R149</f>
        <v>4122066.36675412</v>
      </c>
      <c r="T149" s="72" t="n">
        <f aca="false">S149/((1+$C$3)^(B149-1))</f>
        <v>19887.529422191</v>
      </c>
      <c r="U149" s="73" t="n">
        <f aca="false">+I149/S149-1</f>
        <v>0.0403273137731888</v>
      </c>
      <c r="W149" s="72" t="n">
        <f aca="false">+W137</f>
        <v>5</v>
      </c>
      <c r="X149" s="72" t="n">
        <f aca="false">VLOOKUP(W149,$Y$13:$AC$24,VLOOKUP($C$1,$G$2:$I$5,3,0),0)</f>
        <v>0</v>
      </c>
    </row>
    <row r="150" customFormat="false" ht="12.75" hidden="false" customHeight="false" outlineLevel="0" collapsed="false">
      <c r="A150" s="71" t="n">
        <f aca="false">+A138+1</f>
        <v>12</v>
      </c>
      <c r="B150" s="71" t="n">
        <f aca="false">+B149+1</f>
        <v>138</v>
      </c>
      <c r="C150" s="63" t="n">
        <f aca="false">+C149</f>
        <v>41</v>
      </c>
      <c r="D150" s="72" t="n">
        <f aca="false">H149</f>
        <v>4693034.03804814</v>
      </c>
      <c r="E150" s="72" t="n">
        <f aca="false">IF(X150=0,0,IF(A150&lt;=$B$7,$B$8*(1+$B$3)^(A150-1),0))</f>
        <v>0</v>
      </c>
      <c r="F150" s="72" t="n">
        <f aca="false">SUM(D150:E150)*$D$3</f>
        <v>15363.7722295718</v>
      </c>
      <c r="G150" s="72" t="n">
        <f aca="false">SUM(D150:E150)*(D$2-$D$3)</f>
        <v>19362.944577121</v>
      </c>
      <c r="H150" s="72" t="n">
        <f aca="false">SUM(D150:G150)</f>
        <v>4727760.75485484</v>
      </c>
      <c r="I150" s="72" t="n">
        <f aca="false">H150-IF(C150&gt;=60,0,SUM(G$13:G150)*$B$4)</f>
        <v>4317603.32284522</v>
      </c>
      <c r="J150" s="72" t="n">
        <f aca="false">I150/((1+$C$3)^(B150-1))</f>
        <v>20029.7373930297</v>
      </c>
      <c r="K150" s="72" t="n">
        <f aca="false">+K149+E150</f>
        <v>2100610.71229586</v>
      </c>
      <c r="M150" s="72" t="n">
        <f aca="false">R149</f>
        <v>4122066.36675412</v>
      </c>
      <c r="N150" s="72" t="n">
        <f aca="false">+E150</f>
        <v>0</v>
      </c>
      <c r="O150" s="72" t="n">
        <f aca="false">SUM(M150:N150)*$D$3</f>
        <v>13494.5726497071</v>
      </c>
      <c r="P150" s="72" t="n">
        <f aca="false">SUM(M150:N150)*(D$2-$D$3)</f>
        <v>17007.1944834796</v>
      </c>
      <c r="Q150" s="72" t="n">
        <f aca="false">-P150*$B$4</f>
        <v>-4762.0144553743</v>
      </c>
      <c r="R150" s="72" t="n">
        <f aca="false">SUM(M150:Q150)</f>
        <v>4147806.11943194</v>
      </c>
      <c r="S150" s="72" t="n">
        <f aca="false">+R150</f>
        <v>4147806.11943194</v>
      </c>
      <c r="T150" s="72" t="n">
        <f aca="false">S150/((1+$C$3)^(B150-1))</f>
        <v>19242.0333961285</v>
      </c>
      <c r="U150" s="73" t="n">
        <f aca="false">+I150/S150-1</f>
        <v>0.0409366297565863</v>
      </c>
      <c r="W150" s="72" t="n">
        <f aca="false">+W138</f>
        <v>6</v>
      </c>
      <c r="X150" s="72" t="n">
        <f aca="false">VLOOKUP(W150,$Y$13:$AC$24,VLOOKUP($C$1,$G$2:$I$5,3,0),0)</f>
        <v>0</v>
      </c>
    </row>
    <row r="151" customFormat="false" ht="12.75" hidden="false" customHeight="false" outlineLevel="0" collapsed="false">
      <c r="A151" s="71" t="n">
        <f aca="false">+A139+1</f>
        <v>12</v>
      </c>
      <c r="B151" s="71" t="n">
        <f aca="false">+B150+1</f>
        <v>139</v>
      </c>
      <c r="C151" s="63" t="n">
        <f aca="false">+C150</f>
        <v>41</v>
      </c>
      <c r="D151" s="72" t="n">
        <f aca="false">H150</f>
        <v>4727760.75485484</v>
      </c>
      <c r="E151" s="72" t="n">
        <f aca="false">IF(X151=0,0,IF(A151&lt;=$B$7,$B$8*(1+$B$3)^(A151-1),0))</f>
        <v>0</v>
      </c>
      <c r="F151" s="72" t="n">
        <f aca="false">SUM(D151:E151)*$D$3</f>
        <v>15477.458463887</v>
      </c>
      <c r="G151" s="72" t="n">
        <f aca="false">SUM(D151:E151)*(D$2-$D$3)</f>
        <v>19506.2232082628</v>
      </c>
      <c r="H151" s="72" t="n">
        <f aca="false">SUM(D151:G151)</f>
        <v>4762744.43652699</v>
      </c>
      <c r="I151" s="72" t="n">
        <f aca="false">H151-IF(C151&gt;=60,0,SUM(G$13:G151)*$B$4)</f>
        <v>4347125.26201906</v>
      </c>
      <c r="J151" s="72" t="n">
        <f aca="false">I151/((1+$C$3)^(B151-1))</f>
        <v>19391.0502277908</v>
      </c>
      <c r="K151" s="72" t="n">
        <f aca="false">+K150+E151</f>
        <v>2100610.71229586</v>
      </c>
      <c r="M151" s="72" t="n">
        <f aca="false">R150</f>
        <v>4147806.11943194</v>
      </c>
      <c r="N151" s="72" t="n">
        <f aca="false">+E151</f>
        <v>0</v>
      </c>
      <c r="O151" s="72" t="n">
        <f aca="false">SUM(M151:N151)*$D$3</f>
        <v>13578.8379020324</v>
      </c>
      <c r="P151" s="72" t="n">
        <f aca="false">SUM(M151:N151)*(D$2-$D$3)</f>
        <v>17113.3938846535</v>
      </c>
      <c r="Q151" s="72" t="n">
        <f aca="false">-P151*$B$4</f>
        <v>-4791.75028770298</v>
      </c>
      <c r="R151" s="72" t="n">
        <f aca="false">SUM(M151:Q151)</f>
        <v>4173706.60093092</v>
      </c>
      <c r="S151" s="72" t="n">
        <f aca="false">+R151</f>
        <v>4173706.60093092</v>
      </c>
      <c r="T151" s="72" t="n">
        <f aca="false">S151/((1+$C$3)^(B151-1))</f>
        <v>18617.4884450244</v>
      </c>
      <c r="U151" s="73" t="n">
        <f aca="false">+I151/S151-1</f>
        <v>0.0415502759703958</v>
      </c>
      <c r="W151" s="72" t="n">
        <f aca="false">+W139</f>
        <v>7</v>
      </c>
      <c r="X151" s="72" t="n">
        <f aca="false">VLOOKUP(W151,$Y$13:$AC$24,VLOOKUP($C$1,$G$2:$I$5,3,0),0)</f>
        <v>0</v>
      </c>
    </row>
    <row r="152" customFormat="false" ht="12.75" hidden="false" customHeight="false" outlineLevel="0" collapsed="false">
      <c r="A152" s="71" t="n">
        <f aca="false">+A140+1</f>
        <v>12</v>
      </c>
      <c r="B152" s="71" t="n">
        <f aca="false">+B151+1</f>
        <v>140</v>
      </c>
      <c r="C152" s="63" t="n">
        <f aca="false">+C151</f>
        <v>41</v>
      </c>
      <c r="D152" s="72" t="n">
        <f aca="false">H151</f>
        <v>4762744.43652699</v>
      </c>
      <c r="E152" s="72" t="n">
        <f aca="false">IF(X152=0,0,IF(A152&lt;=$B$7,$B$8*(1+$B$3)^(A152-1),0))</f>
        <v>0</v>
      </c>
      <c r="F152" s="72" t="n">
        <f aca="false">SUM(D152:E152)*$D$3</f>
        <v>15591.9859343049</v>
      </c>
      <c r="G152" s="72" t="n">
        <f aca="false">SUM(D152:E152)*(D$2-$D$3)</f>
        <v>19650.5620483031</v>
      </c>
      <c r="H152" s="72" t="n">
        <f aca="false">SUM(D152:G152)</f>
        <v>4797986.98450959</v>
      </c>
      <c r="I152" s="72" t="n">
        <f aca="false">H152-IF(C152&gt;=60,0,SUM(G$13:G152)*$B$4)</f>
        <v>4376865.65262814</v>
      </c>
      <c r="J152" s="72" t="n">
        <f aca="false">I152/((1+$C$3)^(B152-1))</f>
        <v>18772.8000147799</v>
      </c>
      <c r="K152" s="72" t="n">
        <f aca="false">+K151+E152</f>
        <v>2100610.71229586</v>
      </c>
      <c r="M152" s="72" t="n">
        <f aca="false">R151</f>
        <v>4173706.60093092</v>
      </c>
      <c r="N152" s="72" t="n">
        <f aca="false">+E152</f>
        <v>0</v>
      </c>
      <c r="O152" s="72" t="n">
        <f aca="false">SUM(M152:N152)*$D$3</f>
        <v>13663.6293386938</v>
      </c>
      <c r="P152" s="72" t="n">
        <f aca="false">SUM(M152:N152)*(D$2-$D$3)</f>
        <v>17220.2564353445</v>
      </c>
      <c r="Q152" s="72" t="n">
        <f aca="false">-P152*$B$4</f>
        <v>-4821.67180189647</v>
      </c>
      <c r="R152" s="72" t="n">
        <f aca="false">SUM(M152:Q152)</f>
        <v>4199768.81490306</v>
      </c>
      <c r="S152" s="72" t="n">
        <f aca="false">+R152</f>
        <v>4199768.81490306</v>
      </c>
      <c r="T152" s="72" t="n">
        <f aca="false">S152/((1+$C$3)^(B152-1))</f>
        <v>18013.2145530085</v>
      </c>
      <c r="U152" s="73" t="n">
        <f aca="false">+I152/S152-1</f>
        <v>0.042168234855368</v>
      </c>
      <c r="W152" s="72" t="n">
        <f aca="false">+W140</f>
        <v>8</v>
      </c>
      <c r="X152" s="72" t="n">
        <f aca="false">VLOOKUP(W152,$Y$13:$AC$24,VLOOKUP($C$1,$G$2:$I$5,3,0),0)</f>
        <v>0</v>
      </c>
    </row>
    <row r="153" customFormat="false" ht="12.75" hidden="false" customHeight="false" outlineLevel="0" collapsed="false">
      <c r="A153" s="71" t="n">
        <f aca="false">+A141+1</f>
        <v>12</v>
      </c>
      <c r="B153" s="71" t="n">
        <f aca="false">+B152+1</f>
        <v>141</v>
      </c>
      <c r="C153" s="63" t="n">
        <f aca="false">+C152</f>
        <v>41</v>
      </c>
      <c r="D153" s="72" t="n">
        <f aca="false">H152</f>
        <v>4797986.98450959</v>
      </c>
      <c r="E153" s="72" t="n">
        <f aca="false">IF(X153=0,0,IF(A153&lt;=$B$7,$B$8*(1+$B$3)^(A153-1),0))</f>
        <v>0</v>
      </c>
      <c r="F153" s="72" t="n">
        <f aca="false">SUM(D153:E153)*$D$3</f>
        <v>15707.3608656617</v>
      </c>
      <c r="G153" s="72" t="n">
        <f aca="false">SUM(D153:E153)*(D$2-$D$3)</f>
        <v>19795.9689423957</v>
      </c>
      <c r="H153" s="72" t="n">
        <f aca="false">SUM(D153:G153)</f>
        <v>4833490.31431765</v>
      </c>
      <c r="I153" s="72" t="n">
        <f aca="false">H153-IF(C153&gt;=60,0,SUM(G$13:G153)*$B$4)</f>
        <v>4406826.11113233</v>
      </c>
      <c r="J153" s="72" t="n">
        <f aca="false">I153/((1+$C$3)^(B153-1))</f>
        <v>18174.3301138431</v>
      </c>
      <c r="K153" s="72" t="n">
        <f aca="false">+K152+E153</f>
        <v>2100610.71229586</v>
      </c>
      <c r="M153" s="72" t="n">
        <f aca="false">R152</f>
        <v>4199768.81490306</v>
      </c>
      <c r="N153" s="72" t="n">
        <f aca="false">+E153</f>
        <v>0</v>
      </c>
      <c r="O153" s="72" t="n">
        <f aca="false">SUM(M153:N153)*$D$3</f>
        <v>13748.9502453865</v>
      </c>
      <c r="P153" s="72" t="n">
        <f aca="false">SUM(M153:N153)*(D$2-$D$3)</f>
        <v>17327.7862765109</v>
      </c>
      <c r="Q153" s="72" t="n">
        <f aca="false">-P153*$B$4</f>
        <v>-4851.78015742305</v>
      </c>
      <c r="R153" s="72" t="n">
        <f aca="false">SUM(M153:Q153)</f>
        <v>4225993.77126753</v>
      </c>
      <c r="S153" s="72" t="n">
        <f aca="false">+R153</f>
        <v>4225993.77126753</v>
      </c>
      <c r="T153" s="72" t="n">
        <f aca="false">S153/((1+$C$3)^(B153-1))</f>
        <v>17428.5537757073</v>
      </c>
      <c r="U153" s="73" t="n">
        <f aca="false">+I153/S153-1</f>
        <v>0.0427904889719128</v>
      </c>
      <c r="W153" s="72" t="n">
        <f aca="false">+W141</f>
        <v>9</v>
      </c>
      <c r="X153" s="72" t="n">
        <f aca="false">VLOOKUP(W153,$Y$13:$AC$24,VLOOKUP($C$1,$G$2:$I$5,3,0),0)</f>
        <v>0</v>
      </c>
    </row>
    <row r="154" customFormat="false" ht="12.75" hidden="false" customHeight="false" outlineLevel="0" collapsed="false">
      <c r="A154" s="71" t="n">
        <f aca="false">+A142+1</f>
        <v>12</v>
      </c>
      <c r="B154" s="71" t="n">
        <f aca="false">+B153+1</f>
        <v>142</v>
      </c>
      <c r="C154" s="63" t="n">
        <f aca="false">+C153</f>
        <v>41</v>
      </c>
      <c r="D154" s="72" t="n">
        <f aca="false">H153</f>
        <v>4833490.31431765</v>
      </c>
      <c r="E154" s="72" t="n">
        <f aca="false">IF(X154=0,0,IF(A154&lt;=$B$7,$B$8*(1+$B$3)^(A154-1),0))</f>
        <v>0</v>
      </c>
      <c r="F154" s="72" t="n">
        <f aca="false">SUM(D154:E154)*$D$3</f>
        <v>15823.5895288548</v>
      </c>
      <c r="G154" s="72" t="n">
        <f aca="false">SUM(D154:E154)*(D$2-$D$3)</f>
        <v>19942.4517937459</v>
      </c>
      <c r="H154" s="72" t="n">
        <f aca="false">SUM(D154:G154)</f>
        <v>4869256.35564025</v>
      </c>
      <c r="I154" s="72" t="n">
        <f aca="false">H154-IF(C154&gt;=60,0,SUM(G$13:G154)*$B$4)</f>
        <v>4437008.26595268</v>
      </c>
      <c r="J154" s="72" t="n">
        <f aca="false">I154/((1+$C$3)^(B154-1))</f>
        <v>17595.0050840895</v>
      </c>
      <c r="K154" s="72" t="n">
        <f aca="false">+K153+E154</f>
        <v>2100610.71229586</v>
      </c>
      <c r="M154" s="72" t="n">
        <f aca="false">R153</f>
        <v>4225993.77126753</v>
      </c>
      <c r="N154" s="72" t="n">
        <f aca="false">+E154</f>
        <v>0</v>
      </c>
      <c r="O154" s="72" t="n">
        <f aca="false">SUM(M154:N154)*$D$3</f>
        <v>13834.8039283233</v>
      </c>
      <c r="P154" s="72" t="n">
        <f aca="false">SUM(M154:N154)*(D$2-$D$3)</f>
        <v>17435.9875749685</v>
      </c>
      <c r="Q154" s="72" t="n">
        <f aca="false">-P154*$B$4</f>
        <v>-4882.07652099119</v>
      </c>
      <c r="R154" s="72" t="n">
        <f aca="false">SUM(M154:Q154)</f>
        <v>4252382.48624984</v>
      </c>
      <c r="S154" s="72" t="n">
        <f aca="false">+R154</f>
        <v>4252382.48624984</v>
      </c>
      <c r="T154" s="72" t="n">
        <f aca="false">S154/((1+$C$3)^(B154-1))</f>
        <v>16862.8695238624</v>
      </c>
      <c r="U154" s="73" t="n">
        <f aca="false">+I154/S154-1</f>
        <v>0.0434170209993663</v>
      </c>
      <c r="W154" s="72" t="n">
        <f aca="false">+W142</f>
        <v>10</v>
      </c>
      <c r="X154" s="72" t="n">
        <f aca="false">VLOOKUP(W154,$Y$13:$AC$24,VLOOKUP($C$1,$G$2:$I$5,3,0),0)</f>
        <v>0</v>
      </c>
    </row>
    <row r="155" customFormat="false" ht="12.75" hidden="false" customHeight="false" outlineLevel="0" collapsed="false">
      <c r="A155" s="71" t="n">
        <f aca="false">+A143+1</f>
        <v>12</v>
      </c>
      <c r="B155" s="71" t="n">
        <f aca="false">+B154+1</f>
        <v>143</v>
      </c>
      <c r="C155" s="63" t="n">
        <f aca="false">+C154</f>
        <v>41</v>
      </c>
      <c r="D155" s="72" t="n">
        <f aca="false">H154</f>
        <v>4869256.35564025</v>
      </c>
      <c r="E155" s="72" t="n">
        <f aca="false">IF(X155=0,0,IF(A155&lt;=$B$7,$B$8*(1+$B$3)^(A155-1),0))</f>
        <v>0</v>
      </c>
      <c r="F155" s="72" t="n">
        <f aca="false">SUM(D155:E155)*$D$3</f>
        <v>15940.6782411844</v>
      </c>
      <c r="G155" s="72" t="n">
        <f aca="false">SUM(D155:E155)*(D$2-$D$3)</f>
        <v>20090.0185640395</v>
      </c>
      <c r="H155" s="72" t="n">
        <f aca="false">SUM(D155:G155)</f>
        <v>4905287.05244548</v>
      </c>
      <c r="I155" s="72" t="n">
        <f aca="false">H155-IF(C155&gt;=60,0,SUM(G$13:G155)*$B$4)</f>
        <v>4467413.75755998</v>
      </c>
      <c r="J155" s="72" t="n">
        <f aca="false">I155/((1+$C$3)^(B155-1))</f>
        <v>17034.2099956802</v>
      </c>
      <c r="K155" s="72" t="n">
        <f aca="false">+K154+E155</f>
        <v>2100610.71229586</v>
      </c>
      <c r="M155" s="72" t="n">
        <f aca="false">R154</f>
        <v>4252382.48624984</v>
      </c>
      <c r="N155" s="72" t="n">
        <f aca="false">+E155</f>
        <v>0</v>
      </c>
      <c r="O155" s="72" t="n">
        <f aca="false">SUM(M155:N155)*$D$3</f>
        <v>13921.193714362</v>
      </c>
      <c r="P155" s="72" t="n">
        <f aca="false">SUM(M155:N155)*(D$2-$D$3)</f>
        <v>17544.8645235526</v>
      </c>
      <c r="Q155" s="72" t="n">
        <f aca="false">-P155*$B$4</f>
        <v>-4912.56206659472</v>
      </c>
      <c r="R155" s="72" t="n">
        <f aca="false">SUM(M155:Q155)</f>
        <v>4278935.98242116</v>
      </c>
      <c r="S155" s="72" t="n">
        <f aca="false">+R155</f>
        <v>4278935.98242116</v>
      </c>
      <c r="T155" s="72" t="n">
        <f aca="false">S155/((1+$C$3)^(B155-1))</f>
        <v>16315.5458702004</v>
      </c>
      <c r="U155" s="73" t="n">
        <f aca="false">+I155/S155-1</f>
        <v>0.0440478137352671</v>
      </c>
      <c r="W155" s="72" t="n">
        <f aca="false">+W143</f>
        <v>11</v>
      </c>
      <c r="X155" s="72" t="n">
        <f aca="false">VLOOKUP(W155,$Y$13:$AC$24,VLOOKUP($C$1,$G$2:$I$5,3,0),0)</f>
        <v>0</v>
      </c>
    </row>
    <row r="156" customFormat="false" ht="12.75" hidden="false" customHeight="false" outlineLevel="0" collapsed="false">
      <c r="A156" s="71" t="n">
        <f aca="false">+A144+1</f>
        <v>12</v>
      </c>
      <c r="B156" s="71" t="n">
        <f aca="false">+B155+1</f>
        <v>144</v>
      </c>
      <c r="C156" s="63" t="n">
        <f aca="false">+C145+1</f>
        <v>42</v>
      </c>
      <c r="D156" s="72" t="n">
        <f aca="false">H155</f>
        <v>4905287.05244548</v>
      </c>
      <c r="E156" s="72" t="n">
        <f aca="false">IF(X156=0,0,IF(A156&lt;=$B$7,$B$8*(1+$B$3)^(A156-1),0))</f>
        <v>0</v>
      </c>
      <c r="F156" s="72" t="n">
        <f aca="false">SUM(D156:E156)*$D$3</f>
        <v>16058.633366696</v>
      </c>
      <c r="G156" s="72" t="n">
        <f aca="false">SUM(D156:E156)*(D$2-$D$3)</f>
        <v>20238.6772738759</v>
      </c>
      <c r="H156" s="72" t="n">
        <f aca="false">SUM(D156:G156)</f>
        <v>4941584.36308605</v>
      </c>
      <c r="I156" s="72" t="n">
        <f aca="false">H156-IF(C156&gt;=60,0,SUM(G$13:G156)*$B$4)</f>
        <v>4498044.23856386</v>
      </c>
      <c r="J156" s="72" t="n">
        <f aca="false">I156/((1+$C$3)^(B156-1))</f>
        <v>16491.3497641016</v>
      </c>
      <c r="K156" s="72" t="n">
        <f aca="false">+K155+E156</f>
        <v>2100610.71229586</v>
      </c>
      <c r="M156" s="72" t="n">
        <f aca="false">R155</f>
        <v>4278935.98242116</v>
      </c>
      <c r="N156" s="72" t="n">
        <f aca="false">+E156</f>
        <v>0</v>
      </c>
      <c r="O156" s="72" t="n">
        <f aca="false">SUM(M156:N156)*$D$3</f>
        <v>14008.1229511345</v>
      </c>
      <c r="P156" s="72" t="n">
        <f aca="false">SUM(M156:N156)*(D$2-$D$3)</f>
        <v>17654.4213412798</v>
      </c>
      <c r="Q156" s="72" t="n">
        <f aca="false">-P156*$B$4</f>
        <v>-4943.23797555834</v>
      </c>
      <c r="R156" s="72" t="n">
        <f aca="false">SUM(M156:Q156)</f>
        <v>4305655.28873801</v>
      </c>
      <c r="S156" s="72" t="n">
        <f aca="false">+R156</f>
        <v>4305655.28873801</v>
      </c>
      <c r="T156" s="72" t="n">
        <f aca="false">S156/((1+$C$3)^(B156-1))</f>
        <v>15785.9868788003</v>
      </c>
      <c r="U156" s="73" t="n">
        <f aca="false">+I156/S156-1</f>
        <v>0.0446828500946344</v>
      </c>
      <c r="W156" s="72" t="n">
        <f aca="false">+W144</f>
        <v>12</v>
      </c>
      <c r="X156" s="72" t="n">
        <f aca="false">VLOOKUP(W156,$Y$13:$AC$24,VLOOKUP($C$1,$G$2:$I$5,3,0),0)</f>
        <v>0</v>
      </c>
    </row>
    <row r="157" customFormat="false" ht="12.75" hidden="false" customHeight="false" outlineLevel="0" collapsed="false">
      <c r="A157" s="71" t="n">
        <f aca="false">+A145+1</f>
        <v>13</v>
      </c>
      <c r="B157" s="71" t="n">
        <f aca="false">+B156+1</f>
        <v>145</v>
      </c>
      <c r="C157" s="63" t="n">
        <f aca="false">+C156</f>
        <v>42</v>
      </c>
      <c r="D157" s="72" t="n">
        <f aca="false">H156</f>
        <v>4941584.36308605</v>
      </c>
      <c r="E157" s="72" t="n">
        <f aca="false">IF(X157=0,0,IF(A157&lt;=$B$7,$B$8*(1+$B$3)^(A157-1),0))</f>
        <v>0</v>
      </c>
      <c r="F157" s="72" t="n">
        <f aca="false">SUM(D157:E157)*$D$3</f>
        <v>16177.4613165269</v>
      </c>
      <c r="G157" s="72" t="n">
        <f aca="false">SUM(D157:E157)*(D$2-$D$3)</f>
        <v>20388.4360032041</v>
      </c>
      <c r="H157" s="72" t="n">
        <f aca="false">SUM(D157:G157)</f>
        <v>4978150.26040578</v>
      </c>
      <c r="I157" s="72" t="n">
        <f aca="false">H157-IF(C157&gt;=60,0,SUM(G$13:G157)*$B$4)</f>
        <v>4528901.3738027</v>
      </c>
      <c r="J157" s="72" t="n">
        <f aca="false">I157/((1+$C$3)^(B157-1))</f>
        <v>15965.848506183</v>
      </c>
      <c r="K157" s="72" t="n">
        <f aca="false">+K156+E157</f>
        <v>2100610.71229586</v>
      </c>
      <c r="M157" s="72" t="n">
        <f aca="false">R156</f>
        <v>4305655.28873801</v>
      </c>
      <c r="N157" s="72" t="n">
        <f aca="false">+E157</f>
        <v>0</v>
      </c>
      <c r="O157" s="72" t="n">
        <f aca="false">SUM(M157:N157)*$D$3</f>
        <v>14095.5950071768</v>
      </c>
      <c r="P157" s="72" t="n">
        <f aca="false">SUM(M157:N157)*(D$2-$D$3)</f>
        <v>17764.6622735121</v>
      </c>
      <c r="Q157" s="72" t="n">
        <f aca="false">-P157*$B$4</f>
        <v>-4974.10543658339</v>
      </c>
      <c r="R157" s="72" t="n">
        <f aca="false">SUM(M157:Q157)</f>
        <v>4332541.44058212</v>
      </c>
      <c r="S157" s="72" t="n">
        <f aca="false">+R157</f>
        <v>4332541.44058212</v>
      </c>
      <c r="T157" s="72" t="n">
        <f aca="false">S157/((1+$C$3)^(B157-1))</f>
        <v>15273.6159562276</v>
      </c>
      <c r="U157" s="73" t="n">
        <f aca="false">+I157/S157-1</f>
        <v>0.0453221131092507</v>
      </c>
      <c r="W157" s="72" t="n">
        <f aca="false">+W145</f>
        <v>1</v>
      </c>
      <c r="X157" s="72" t="n">
        <f aca="false">VLOOKUP(W157,$Y$13:$AC$24,VLOOKUP($C$1,$G$2:$I$5,3,0),0)</f>
        <v>1</v>
      </c>
    </row>
    <row r="158" customFormat="false" ht="12.75" hidden="false" customHeight="false" outlineLevel="0" collapsed="false">
      <c r="A158" s="71" t="n">
        <f aca="false">+A146+1</f>
        <v>13</v>
      </c>
      <c r="B158" s="71" t="n">
        <f aca="false">+B157+1</f>
        <v>146</v>
      </c>
      <c r="C158" s="63" t="n">
        <f aca="false">+C157</f>
        <v>42</v>
      </c>
      <c r="D158" s="72" t="n">
        <f aca="false">H157</f>
        <v>4978150.26040578</v>
      </c>
      <c r="E158" s="72" t="n">
        <f aca="false">IF(X158=0,0,IF(A158&lt;=$B$7,$B$8*(1+$B$3)^(A158-1),0))</f>
        <v>0</v>
      </c>
      <c r="F158" s="72" t="n">
        <f aca="false">SUM(D158:E158)*$D$3</f>
        <v>16297.1685492543</v>
      </c>
      <c r="G158" s="72" t="n">
        <f aca="false">SUM(D158:E158)*(D$2-$D$3)</f>
        <v>20539.3028917615</v>
      </c>
      <c r="H158" s="72" t="n">
        <f aca="false">SUM(D158:G158)</f>
        <v>5014986.73184679</v>
      </c>
      <c r="I158" s="72" t="n">
        <f aca="false">H158-IF(C158&gt;=60,0,SUM(G$13:G158)*$B$4)</f>
        <v>4559986.84043402</v>
      </c>
      <c r="J158" s="72" t="n">
        <f aca="false">I158/((1+$C$3)^(B158-1))</f>
        <v>15457.1489171428</v>
      </c>
      <c r="K158" s="72" t="n">
        <f aca="false">+K157+E158</f>
        <v>2100610.71229586</v>
      </c>
      <c r="M158" s="72" t="n">
        <f aca="false">R157</f>
        <v>4332541.44058212</v>
      </c>
      <c r="N158" s="72" t="n">
        <f aca="false">+E158</f>
        <v>0</v>
      </c>
      <c r="O158" s="72" t="n">
        <f aca="false">SUM(M158:N158)*$D$3</f>
        <v>14183.6132720591</v>
      </c>
      <c r="P158" s="72" t="n">
        <f aca="false">SUM(M158:N158)*(D$2-$D$3)</f>
        <v>17875.5915921211</v>
      </c>
      <c r="Q158" s="72" t="n">
        <f aca="false">-P158*$B$4</f>
        <v>-5005.16564579391</v>
      </c>
      <c r="R158" s="72" t="n">
        <f aca="false">SUM(M158:Q158)</f>
        <v>4359595.4798005</v>
      </c>
      <c r="S158" s="72" t="n">
        <f aca="false">+R158</f>
        <v>4359595.4798005</v>
      </c>
      <c r="T158" s="72" t="n">
        <f aca="false">S158/((1+$C$3)^(B158-1))</f>
        <v>14777.8752237287</v>
      </c>
      <c r="U158" s="73" t="n">
        <f aca="false">+I158/S158-1</f>
        <v>0.0459655859269503</v>
      </c>
      <c r="W158" s="72" t="n">
        <f aca="false">+W146</f>
        <v>2</v>
      </c>
      <c r="X158" s="72" t="n">
        <f aca="false">VLOOKUP(W158,$Y$13:$AC$24,VLOOKUP($C$1,$G$2:$I$5,3,0),0)</f>
        <v>0</v>
      </c>
    </row>
    <row r="159" customFormat="false" ht="12.75" hidden="false" customHeight="false" outlineLevel="0" collapsed="false">
      <c r="A159" s="71" t="n">
        <f aca="false">+A147+1</f>
        <v>13</v>
      </c>
      <c r="B159" s="71" t="n">
        <f aca="false">+B158+1</f>
        <v>147</v>
      </c>
      <c r="C159" s="63" t="n">
        <f aca="false">+C158</f>
        <v>42</v>
      </c>
      <c r="D159" s="72" t="n">
        <f aca="false">H158</f>
        <v>5014986.73184679</v>
      </c>
      <c r="E159" s="72" t="n">
        <f aca="false">IF(X159=0,0,IF(A159&lt;=$B$7,$B$8*(1+$B$3)^(A159-1),0))</f>
        <v>0</v>
      </c>
      <c r="F159" s="72" t="n">
        <f aca="false">SUM(D159:E159)*$D$3</f>
        <v>16417.7615712466</v>
      </c>
      <c r="G159" s="72" t="n">
        <f aca="false">SUM(D159:E159)*(D$2-$D$3)</f>
        <v>20691.2861395169</v>
      </c>
      <c r="H159" s="72" t="n">
        <f aca="false">SUM(D159:G159)</f>
        <v>5052095.77955756</v>
      </c>
      <c r="I159" s="72" t="n">
        <f aca="false">H159-IF(C159&gt;=60,0,SUM(G$13:G159)*$B$4)</f>
        <v>4591302.32802572</v>
      </c>
      <c r="J159" s="72" t="n">
        <f aca="false">I159/((1+$C$3)^(B159-1))</f>
        <v>14964.7116679725</v>
      </c>
      <c r="K159" s="72" t="n">
        <f aca="false">+K158+E159</f>
        <v>2100610.71229586</v>
      </c>
      <c r="M159" s="72" t="n">
        <f aca="false">R158</f>
        <v>4359595.4798005</v>
      </c>
      <c r="N159" s="72" t="n">
        <f aca="false">+E159</f>
        <v>0</v>
      </c>
      <c r="O159" s="72" t="n">
        <f aca="false">SUM(M159:N159)*$D$3</f>
        <v>14272.1811565175</v>
      </c>
      <c r="P159" s="72" t="n">
        <f aca="false">SUM(M159:N159)*(D$2-$D$3)</f>
        <v>17987.2135956535</v>
      </c>
      <c r="Q159" s="72" t="n">
        <f aca="false">-P159*$B$4</f>
        <v>-5036.41980678299</v>
      </c>
      <c r="R159" s="72" t="n">
        <f aca="false">SUM(M159:Q159)</f>
        <v>4386818.45474589</v>
      </c>
      <c r="S159" s="72" t="n">
        <f aca="false">+R159</f>
        <v>4386818.45474589</v>
      </c>
      <c r="T159" s="72" t="n">
        <f aca="false">S159/((1+$C$3)^(B159-1))</f>
        <v>14298.2249098028</v>
      </c>
      <c r="U159" s="73" t="n">
        <f aca="false">+I159/S159-1</f>
        <v>0.0466132518109117</v>
      </c>
      <c r="W159" s="72" t="n">
        <f aca="false">+W147</f>
        <v>3</v>
      </c>
      <c r="X159" s="72" t="n">
        <f aca="false">VLOOKUP(W159,$Y$13:$AC$24,VLOOKUP($C$1,$G$2:$I$5,3,0),0)</f>
        <v>0</v>
      </c>
    </row>
    <row r="160" customFormat="false" ht="12.75" hidden="false" customHeight="false" outlineLevel="0" collapsed="false">
      <c r="A160" s="71" t="n">
        <f aca="false">+A148+1</f>
        <v>13</v>
      </c>
      <c r="B160" s="71" t="n">
        <f aca="false">+B159+1</f>
        <v>148</v>
      </c>
      <c r="C160" s="63" t="n">
        <f aca="false">+C159</f>
        <v>42</v>
      </c>
      <c r="D160" s="72" t="n">
        <f aca="false">H159</f>
        <v>5052095.77955756</v>
      </c>
      <c r="E160" s="72" t="n">
        <f aca="false">IF(X160=0,0,IF(A160&lt;=$B$7,$B$8*(1+$B$3)^(A160-1),0))</f>
        <v>0</v>
      </c>
      <c r="F160" s="72" t="n">
        <f aca="false">SUM(D160:E160)*$D$3</f>
        <v>16539.2469370168</v>
      </c>
      <c r="G160" s="72" t="n">
        <f aca="false">SUM(D160:E160)*(D$2-$D$3)</f>
        <v>20844.3940071155</v>
      </c>
      <c r="H160" s="72" t="n">
        <f aca="false">SUM(D160:G160)</f>
        <v>5089479.42050169</v>
      </c>
      <c r="I160" s="72" t="n">
        <f aca="false">H160-IF(C160&gt;=60,0,SUM(G$13:G160)*$B$4)</f>
        <v>4622849.53864786</v>
      </c>
      <c r="J160" s="72" t="n">
        <f aca="false">I160/((1+$C$3)^(B160-1))</f>
        <v>14488.0148224893</v>
      </c>
      <c r="K160" s="72" t="n">
        <f aca="false">+K159+E160</f>
        <v>2100610.71229586</v>
      </c>
      <c r="M160" s="72" t="n">
        <f aca="false">R159</f>
        <v>4386818.45474589</v>
      </c>
      <c r="N160" s="72" t="n">
        <f aca="false">+E160</f>
        <v>0</v>
      </c>
      <c r="O160" s="72" t="n">
        <f aca="false">SUM(M160:N160)*$D$3</f>
        <v>14361.302092586</v>
      </c>
      <c r="P160" s="72" t="n">
        <f aca="false">SUM(M160:N160)*(D$2-$D$3)</f>
        <v>18099.532609498</v>
      </c>
      <c r="Q160" s="72" t="n">
        <f aca="false">-P160*$B$4</f>
        <v>-5067.86913065943</v>
      </c>
      <c r="R160" s="72" t="n">
        <f aca="false">SUM(M160:Q160)</f>
        <v>4414211.42031732</v>
      </c>
      <c r="S160" s="72" t="n">
        <f aca="false">+R160</f>
        <v>4414211.42031732</v>
      </c>
      <c r="T160" s="72" t="n">
        <f aca="false">S160/((1+$C$3)^(B160-1))</f>
        <v>13834.1427624886</v>
      </c>
      <c r="U160" s="73" t="n">
        <f aca="false">+I160/S160-1</f>
        <v>0.0472650941389532</v>
      </c>
      <c r="W160" s="72" t="n">
        <f aca="false">+W148</f>
        <v>4</v>
      </c>
      <c r="X160" s="72" t="n">
        <f aca="false">VLOOKUP(W160,$Y$13:$AC$24,VLOOKUP($C$1,$G$2:$I$5,3,0),0)</f>
        <v>0</v>
      </c>
    </row>
    <row r="161" customFormat="false" ht="12.75" hidden="false" customHeight="false" outlineLevel="0" collapsed="false">
      <c r="A161" s="71" t="n">
        <f aca="false">+A149+1</f>
        <v>13</v>
      </c>
      <c r="B161" s="71" t="n">
        <f aca="false">+B160+1</f>
        <v>149</v>
      </c>
      <c r="C161" s="63" t="n">
        <f aca="false">+C160</f>
        <v>42</v>
      </c>
      <c r="D161" s="72" t="n">
        <f aca="false">H160</f>
        <v>5089479.42050169</v>
      </c>
      <c r="E161" s="72" t="n">
        <f aca="false">IF(X161=0,0,IF(A161&lt;=$B$7,$B$8*(1+$B$3)^(A161-1),0))</f>
        <v>0</v>
      </c>
      <c r="F161" s="72" t="n">
        <f aca="false">SUM(D161:E161)*$D$3</f>
        <v>16661.6312495791</v>
      </c>
      <c r="G161" s="72" t="n">
        <f aca="false">SUM(D161:E161)*(D$2-$D$3)</f>
        <v>20998.6348163284</v>
      </c>
      <c r="H161" s="72" t="n">
        <f aca="false">SUM(D161:G161)</f>
        <v>5127139.6865676</v>
      </c>
      <c r="I161" s="72" t="n">
        <f aca="false">H161-IF(C161&gt;=60,0,SUM(G$13:G161)*$B$4)</f>
        <v>4654630.18696519</v>
      </c>
      <c r="J161" s="72" t="n">
        <f aca="false">I161/((1+$C$3)^(B161-1))</f>
        <v>14026.5532734106</v>
      </c>
      <c r="K161" s="72" t="n">
        <f aca="false">+K160+E161</f>
        <v>2100610.71229586</v>
      </c>
      <c r="M161" s="72" t="n">
        <f aca="false">R160</f>
        <v>4414211.42031732</v>
      </c>
      <c r="N161" s="72" t="n">
        <f aca="false">+E161</f>
        <v>0</v>
      </c>
      <c r="O161" s="72" t="n">
        <f aca="false">SUM(M161:N161)*$D$3</f>
        <v>14450.9795337296</v>
      </c>
      <c r="P161" s="72" t="n">
        <f aca="false">SUM(M161:N161)*(D$2-$D$3)</f>
        <v>18212.5529860523</v>
      </c>
      <c r="Q161" s="72" t="n">
        <f aca="false">-P161*$B$4</f>
        <v>-5099.51483609464</v>
      </c>
      <c r="R161" s="72" t="n">
        <f aca="false">SUM(M161:Q161)</f>
        <v>4441775.438001</v>
      </c>
      <c r="S161" s="72" t="n">
        <f aca="false">+R161</f>
        <v>4441775.438001</v>
      </c>
      <c r="T161" s="72" t="n">
        <f aca="false">S161/((1+$C$3)^(B161-1))</f>
        <v>13385.1234807268</v>
      </c>
      <c r="U161" s="73" t="n">
        <f aca="false">+I161/S161-1</f>
        <v>0.0479210964028345</v>
      </c>
      <c r="W161" s="72" t="n">
        <f aca="false">+W149</f>
        <v>5</v>
      </c>
      <c r="X161" s="72" t="n">
        <f aca="false">VLOOKUP(W161,$Y$13:$AC$24,VLOOKUP($C$1,$G$2:$I$5,3,0),0)</f>
        <v>0</v>
      </c>
    </row>
    <row r="162" customFormat="false" ht="12.75" hidden="false" customHeight="false" outlineLevel="0" collapsed="false">
      <c r="A162" s="71" t="n">
        <f aca="false">+A150+1</f>
        <v>13</v>
      </c>
      <c r="B162" s="71" t="n">
        <f aca="false">+B161+1</f>
        <v>150</v>
      </c>
      <c r="C162" s="63" t="n">
        <f aca="false">+C161</f>
        <v>42</v>
      </c>
      <c r="D162" s="72" t="n">
        <f aca="false">H161</f>
        <v>5127139.6865676</v>
      </c>
      <c r="E162" s="72" t="n">
        <f aca="false">IF(X162=0,0,IF(A162&lt;=$B$7,$B$8*(1+$B$3)^(A162-1),0))</f>
        <v>0</v>
      </c>
      <c r="F162" s="72" t="n">
        <f aca="false">SUM(D162:E162)*$D$3</f>
        <v>16784.9211608072</v>
      </c>
      <c r="G162" s="72" t="n">
        <f aca="false">SUM(D162:E162)*(D$2-$D$3)</f>
        <v>21154.0169505047</v>
      </c>
      <c r="H162" s="72" t="n">
        <f aca="false">SUM(D162:G162)</f>
        <v>5165078.62467891</v>
      </c>
      <c r="I162" s="72" t="n">
        <f aca="false">H162-IF(C162&gt;=60,0,SUM(G$13:G162)*$B$4)</f>
        <v>4686646.00033036</v>
      </c>
      <c r="J162" s="72" t="n">
        <f aca="false">I162/((1+$C$3)^(B162-1))</f>
        <v>13579.8381968258</v>
      </c>
      <c r="K162" s="72" t="n">
        <f aca="false">+K161+E162</f>
        <v>2100610.71229586</v>
      </c>
      <c r="M162" s="72" t="n">
        <f aca="false">R161</f>
        <v>4441775.438001</v>
      </c>
      <c r="N162" s="72" t="n">
        <f aca="false">+E162</f>
        <v>0</v>
      </c>
      <c r="O162" s="72" t="n">
        <f aca="false">SUM(M162:N162)*$D$3</f>
        <v>14541.2169549779</v>
      </c>
      <c r="P162" s="72" t="n">
        <f aca="false">SUM(M162:N162)*(D$2-$D$3)</f>
        <v>18326.2791048925</v>
      </c>
      <c r="Q162" s="72" t="n">
        <f aca="false">-P162*$B$4</f>
        <v>-5131.35814936989</v>
      </c>
      <c r="R162" s="72" t="n">
        <f aca="false">SUM(M162:Q162)</f>
        <v>4469511.5759115</v>
      </c>
      <c r="S162" s="72" t="n">
        <f aca="false">+R162</f>
        <v>4469511.5759115</v>
      </c>
      <c r="T162" s="72" t="n">
        <f aca="false">S162/((1+$C$3)^(B162-1))</f>
        <v>12950.6781641796</v>
      </c>
      <c r="U162" s="73" t="n">
        <f aca="false">+I162/S162-1</f>
        <v>0.0485812422075618</v>
      </c>
      <c r="W162" s="72" t="n">
        <f aca="false">+W150</f>
        <v>6</v>
      </c>
      <c r="X162" s="72" t="n">
        <f aca="false">VLOOKUP(W162,$Y$13:$AC$24,VLOOKUP($C$1,$G$2:$I$5,3,0),0)</f>
        <v>0</v>
      </c>
    </row>
    <row r="163" customFormat="false" ht="12.75" hidden="false" customHeight="false" outlineLevel="0" collapsed="false">
      <c r="A163" s="71" t="n">
        <f aca="false">+A151+1</f>
        <v>13</v>
      </c>
      <c r="B163" s="71" t="n">
        <f aca="false">+B162+1</f>
        <v>151</v>
      </c>
      <c r="C163" s="63" t="n">
        <f aca="false">+C162</f>
        <v>42</v>
      </c>
      <c r="D163" s="72" t="n">
        <f aca="false">H162</f>
        <v>5165078.62467891</v>
      </c>
      <c r="E163" s="72" t="n">
        <f aca="false">IF(X163=0,0,IF(A163&lt;=$B$7,$B$8*(1+$B$3)^(A163-1),0))</f>
        <v>0</v>
      </c>
      <c r="F163" s="72" t="n">
        <f aca="false">SUM(D163:E163)*$D$3</f>
        <v>16909.1233717966</v>
      </c>
      <c r="G163" s="72" t="n">
        <f aca="false">SUM(D163:E163)*(D$2-$D$3)</f>
        <v>21310.5488550271</v>
      </c>
      <c r="H163" s="72" t="n">
        <f aca="false">SUM(D163:G163)</f>
        <v>5203298.29690573</v>
      </c>
      <c r="I163" s="72" t="n">
        <f aca="false">H163-IF(C163&gt;=60,0,SUM(G$13:G163)*$B$4)</f>
        <v>4718898.71887778</v>
      </c>
      <c r="J163" s="72" t="n">
        <f aca="false">I163/((1+$C$3)^(B163-1))</f>
        <v>13147.3965244613</v>
      </c>
      <c r="K163" s="72" t="n">
        <f aca="false">+K162+E163</f>
        <v>2100610.71229586</v>
      </c>
      <c r="M163" s="72" t="n">
        <f aca="false">R162</f>
        <v>4469511.5759115</v>
      </c>
      <c r="N163" s="72" t="n">
        <f aca="false">+E163</f>
        <v>0</v>
      </c>
      <c r="O163" s="72" t="n">
        <f aca="false">SUM(M163:N163)*$D$3</f>
        <v>14632.0178530601</v>
      </c>
      <c r="P163" s="72" t="n">
        <f aca="false">SUM(M163:N163)*(D$2-$D$3)</f>
        <v>18440.7153729421</v>
      </c>
      <c r="Q163" s="72" t="n">
        <f aca="false">-P163*$B$4</f>
        <v>-5163.4003044238</v>
      </c>
      <c r="R163" s="72" t="n">
        <f aca="false">SUM(M163:Q163)</f>
        <v>4497420.90883308</v>
      </c>
      <c r="S163" s="72" t="n">
        <f aca="false">+R163</f>
        <v>4497420.90883308</v>
      </c>
      <c r="T163" s="72" t="n">
        <f aca="false">S163/((1+$C$3)^(B163-1))</f>
        <v>12530.3337809067</v>
      </c>
      <c r="U163" s="73" t="n">
        <f aca="false">+I163/S163-1</f>
        <v>0.0492455152706981</v>
      </c>
      <c r="W163" s="72" t="n">
        <f aca="false">+W151</f>
        <v>7</v>
      </c>
      <c r="X163" s="72" t="n">
        <f aca="false">VLOOKUP(W163,$Y$13:$AC$24,VLOOKUP($C$1,$G$2:$I$5,3,0),0)</f>
        <v>0</v>
      </c>
    </row>
    <row r="164" customFormat="false" ht="12.75" hidden="false" customHeight="false" outlineLevel="0" collapsed="false">
      <c r="A164" s="71" t="n">
        <f aca="false">+A152+1</f>
        <v>13</v>
      </c>
      <c r="B164" s="71" t="n">
        <f aca="false">+B163+1</f>
        <v>152</v>
      </c>
      <c r="C164" s="63" t="n">
        <f aca="false">+C163</f>
        <v>42</v>
      </c>
      <c r="D164" s="72" t="n">
        <f aca="false">H163</f>
        <v>5203298.29690573</v>
      </c>
      <c r="E164" s="72" t="n">
        <f aca="false">IF(X164=0,0,IF(A164&lt;=$B$7,$B$8*(1+$B$3)^(A164-1),0))</f>
        <v>0</v>
      </c>
      <c r="F164" s="72" t="n">
        <f aca="false">SUM(D164:E164)*$D$3</f>
        <v>17034.2446332282</v>
      </c>
      <c r="G164" s="72" t="n">
        <f aca="false">SUM(D164:E164)*(D$2-$D$3)</f>
        <v>21468.2390377711</v>
      </c>
      <c r="H164" s="72" t="n">
        <f aca="false">SUM(D164:G164)</f>
        <v>5241800.78057673</v>
      </c>
      <c r="I164" s="72" t="n">
        <f aca="false">H164-IF(C164&gt;=60,0,SUM(G$13:G164)*$B$4)</f>
        <v>4751390.0956182</v>
      </c>
      <c r="J164" s="72" t="n">
        <f aca="false">I164/((1+$C$3)^(B164-1))</f>
        <v>12728.770433153</v>
      </c>
      <c r="K164" s="72" t="n">
        <f aca="false">+K163+E164</f>
        <v>2100610.71229586</v>
      </c>
      <c r="M164" s="72" t="n">
        <f aca="false">R163</f>
        <v>4497420.90883308</v>
      </c>
      <c r="N164" s="72" t="n">
        <f aca="false">+E164</f>
        <v>0</v>
      </c>
      <c r="O164" s="72" t="n">
        <f aca="false">SUM(M164:N164)*$D$3</f>
        <v>14723.3857465401</v>
      </c>
      <c r="P164" s="72" t="n">
        <f aca="false">SUM(M164:N164)*(D$2-$D$3)</f>
        <v>18555.8662246436</v>
      </c>
      <c r="Q164" s="72" t="n">
        <f aca="false">-P164*$B$4</f>
        <v>-5195.6425429002</v>
      </c>
      <c r="R164" s="72" t="n">
        <f aca="false">SUM(M164:Q164)</f>
        <v>4525504.51826137</v>
      </c>
      <c r="S164" s="72" t="n">
        <f aca="false">+R164</f>
        <v>4525504.51826137</v>
      </c>
      <c r="T164" s="72" t="n">
        <f aca="false">S164/((1+$C$3)^(B164-1))</f>
        <v>12123.6326523198</v>
      </c>
      <c r="U164" s="73" t="n">
        <f aca="false">+I164/S164-1</f>
        <v>0.0499138994216755</v>
      </c>
      <c r="W164" s="72" t="n">
        <f aca="false">+W152</f>
        <v>8</v>
      </c>
      <c r="X164" s="72" t="n">
        <f aca="false">VLOOKUP(W164,$Y$13:$AC$24,VLOOKUP($C$1,$G$2:$I$5,3,0),0)</f>
        <v>0</v>
      </c>
    </row>
    <row r="165" customFormat="false" ht="12.75" hidden="false" customHeight="false" outlineLevel="0" collapsed="false">
      <c r="A165" s="71" t="n">
        <f aca="false">+A153+1</f>
        <v>13</v>
      </c>
      <c r="B165" s="71" t="n">
        <f aca="false">+B164+1</f>
        <v>153</v>
      </c>
      <c r="C165" s="63" t="n">
        <f aca="false">+C164</f>
        <v>42</v>
      </c>
      <c r="D165" s="72" t="n">
        <f aca="false">H164</f>
        <v>5241800.78057673</v>
      </c>
      <c r="E165" s="72" t="n">
        <f aca="false">IF(X165=0,0,IF(A165&lt;=$B$7,$B$8*(1+$B$3)^(A165-1),0))</f>
        <v>0</v>
      </c>
      <c r="F165" s="72" t="n">
        <f aca="false">SUM(D165:E165)*$D$3</f>
        <v>17160.2917457354</v>
      </c>
      <c r="G165" s="72" t="n">
        <f aca="false">SUM(D165:E165)*(D$2-$D$3)</f>
        <v>21627.0960695674</v>
      </c>
      <c r="H165" s="72" t="n">
        <f aca="false">SUM(D165:G165)</f>
        <v>5280588.16839204</v>
      </c>
      <c r="I165" s="72" t="n">
        <f aca="false">H165-IF(C165&gt;=60,0,SUM(G$13:G165)*$B$4)</f>
        <v>4784121.89653403</v>
      </c>
      <c r="J165" s="72" t="n">
        <f aca="false">I165/((1+$C$3)^(B165-1))</f>
        <v>12323.5168509627</v>
      </c>
      <c r="K165" s="72" t="n">
        <f aca="false">+K164+E165</f>
        <v>2100610.71229586</v>
      </c>
      <c r="M165" s="72" t="n">
        <f aca="false">R164</f>
        <v>4525504.51826137</v>
      </c>
      <c r="N165" s="72" t="n">
        <f aca="false">+E165</f>
        <v>0</v>
      </c>
      <c r="O165" s="72" t="n">
        <f aca="false">SUM(M165:N165)*$D$3</f>
        <v>14815.3241759532</v>
      </c>
      <c r="P165" s="72" t="n">
        <f aca="false">SUM(M165:N165)*(D$2-$D$3)</f>
        <v>18671.7361221292</v>
      </c>
      <c r="Q165" s="72" t="n">
        <f aca="false">-P165*$B$4</f>
        <v>-5228.08611419618</v>
      </c>
      <c r="R165" s="72" t="n">
        <f aca="false">SUM(M165:Q165)</f>
        <v>4553763.49244525</v>
      </c>
      <c r="S165" s="72" t="n">
        <f aca="false">+R165</f>
        <v>4553763.49244525</v>
      </c>
      <c r="T165" s="72" t="n">
        <f aca="false">S165/((1+$C$3)^(B165-1))</f>
        <v>11730.1319548534</v>
      </c>
      <c r="U165" s="73" t="n">
        <f aca="false">+I165/S165-1</f>
        <v>0.0505863786011156</v>
      </c>
      <c r="W165" s="72" t="n">
        <f aca="false">+W153</f>
        <v>9</v>
      </c>
      <c r="X165" s="72" t="n">
        <f aca="false">VLOOKUP(W165,$Y$13:$AC$24,VLOOKUP($C$1,$G$2:$I$5,3,0),0)</f>
        <v>0</v>
      </c>
    </row>
    <row r="166" customFormat="false" ht="12.75" hidden="false" customHeight="false" outlineLevel="0" collapsed="false">
      <c r="A166" s="71" t="n">
        <f aca="false">+A154+1</f>
        <v>13</v>
      </c>
      <c r="B166" s="71" t="n">
        <f aca="false">+B165+1</f>
        <v>154</v>
      </c>
      <c r="C166" s="63" t="n">
        <f aca="false">+C165</f>
        <v>42</v>
      </c>
      <c r="D166" s="72" t="n">
        <f aca="false">H165</f>
        <v>5280588.16839204</v>
      </c>
      <c r="E166" s="72" t="n">
        <f aca="false">IF(X166=0,0,IF(A166&lt;=$B$7,$B$8*(1+$B$3)^(A166-1),0))</f>
        <v>0</v>
      </c>
      <c r="F166" s="72" t="n">
        <f aca="false">SUM(D166:E166)*$D$3</f>
        <v>17287.2715602739</v>
      </c>
      <c r="G166" s="72" t="n">
        <f aca="false">SUM(D166:E166)*(D$2-$D$3)</f>
        <v>21787.1285846674</v>
      </c>
      <c r="H166" s="72" t="n">
        <f aca="false">SUM(D166:G166)</f>
        <v>5319662.56853698</v>
      </c>
      <c r="I166" s="72" t="n">
        <f aca="false">H166-IF(C166&gt;=60,0,SUM(G$13:G166)*$B$4)</f>
        <v>4817095.90067526</v>
      </c>
      <c r="J166" s="72" t="n">
        <f aca="false">I166/((1+$C$3)^(B166-1))</f>
        <v>11931.2069793917</v>
      </c>
      <c r="K166" s="72" t="n">
        <f aca="false">+K165+E166</f>
        <v>2100610.71229586</v>
      </c>
      <c r="M166" s="72" t="n">
        <f aca="false">R165</f>
        <v>4553763.49244525</v>
      </c>
      <c r="N166" s="72" t="n">
        <f aca="false">+E166</f>
        <v>0</v>
      </c>
      <c r="O166" s="72" t="n">
        <f aca="false">SUM(M166:N166)*$D$3</f>
        <v>14907.8367039431</v>
      </c>
      <c r="P166" s="72" t="n">
        <f aca="false">SUM(M166:N166)*(D$2-$D$3)</f>
        <v>18788.3295553949</v>
      </c>
      <c r="Q166" s="72" t="n">
        <f aca="false">-P166*$B$4</f>
        <v>-5260.73227551058</v>
      </c>
      <c r="R166" s="72" t="n">
        <f aca="false">SUM(M166:Q166)</f>
        <v>4582198.92642908</v>
      </c>
      <c r="S166" s="72" t="n">
        <f aca="false">+R166</f>
        <v>4582198.92642908</v>
      </c>
      <c r="T166" s="72" t="n">
        <f aca="false">S166/((1+$C$3)^(B166-1))</f>
        <v>11349.4032378114</v>
      </c>
      <c r="U166" s="73" t="n">
        <f aca="false">+I166/S166-1</f>
        <v>0.05126293686015</v>
      </c>
      <c r="W166" s="72" t="n">
        <f aca="false">+W154</f>
        <v>10</v>
      </c>
      <c r="X166" s="72" t="n">
        <f aca="false">VLOOKUP(W166,$Y$13:$AC$24,VLOOKUP($C$1,$G$2:$I$5,3,0),0)</f>
        <v>0</v>
      </c>
    </row>
    <row r="167" customFormat="false" ht="12.75" hidden="false" customHeight="false" outlineLevel="0" collapsed="false">
      <c r="A167" s="71" t="n">
        <f aca="false">+A155+1</f>
        <v>13</v>
      </c>
      <c r="B167" s="71" t="n">
        <f aca="false">+B166+1</f>
        <v>155</v>
      </c>
      <c r="C167" s="63" t="n">
        <f aca="false">+C166</f>
        <v>42</v>
      </c>
      <c r="D167" s="72" t="n">
        <f aca="false">H166</f>
        <v>5319662.56853698</v>
      </c>
      <c r="E167" s="72" t="n">
        <f aca="false">IF(X167=0,0,IF(A167&lt;=$B$7,$B$8*(1+$B$3)^(A167-1),0))</f>
        <v>0</v>
      </c>
      <c r="F167" s="72" t="n">
        <f aca="false">SUM(D167:E167)*$D$3</f>
        <v>17415.190978494</v>
      </c>
      <c r="G167" s="72" t="n">
        <f aca="false">SUM(D167:E167)*(D$2-$D$3)</f>
        <v>21948.3452812131</v>
      </c>
      <c r="H167" s="72" t="n">
        <f aca="false">SUM(D167:G167)</f>
        <v>5359026.10479668</v>
      </c>
      <c r="I167" s="72" t="n">
        <f aca="false">H167-IF(C167&gt;=60,0,SUM(G$13:G167)*$B$4)</f>
        <v>4850313.90025623</v>
      </c>
      <c r="J167" s="72" t="n">
        <f aca="false">I167/((1+$C$3)^(B167-1))</f>
        <v>11551.4258311626</v>
      </c>
      <c r="K167" s="72" t="n">
        <f aca="false">+K166+E167</f>
        <v>2100610.71229586</v>
      </c>
      <c r="M167" s="72" t="n">
        <f aca="false">R166</f>
        <v>4582198.92642908</v>
      </c>
      <c r="N167" s="72" t="n">
        <f aca="false">+E167</f>
        <v>0</v>
      </c>
      <c r="O167" s="72" t="n">
        <f aca="false">SUM(M167:N167)*$D$3</f>
        <v>15000.9269154</v>
      </c>
      <c r="P167" s="72" t="n">
        <f aca="false">SUM(M167:N167)*(D$2-$D$3)</f>
        <v>18905.6510424737</v>
      </c>
      <c r="Q167" s="72" t="n">
        <f aca="false">-P167*$B$4</f>
        <v>-5293.58229189265</v>
      </c>
      <c r="R167" s="72" t="n">
        <f aca="false">SUM(M167:Q167)</f>
        <v>4610811.92209506</v>
      </c>
      <c r="S167" s="72" t="n">
        <f aca="false">+R167</f>
        <v>4610811.92209506</v>
      </c>
      <c r="T167" s="72" t="n">
        <f aca="false">S167/((1+$C$3)^(B167-1))</f>
        <v>10981.0319568611</v>
      </c>
      <c r="U167" s="73" t="n">
        <f aca="false">+I167/S167-1</f>
        <v>0.0519435583597481</v>
      </c>
      <c r="W167" s="72" t="n">
        <f aca="false">+W155</f>
        <v>11</v>
      </c>
      <c r="X167" s="72" t="n">
        <f aca="false">VLOOKUP(W167,$Y$13:$AC$24,VLOOKUP($C$1,$G$2:$I$5,3,0),0)</f>
        <v>0</v>
      </c>
    </row>
    <row r="168" customFormat="false" ht="12.75" hidden="false" customHeight="false" outlineLevel="0" collapsed="false">
      <c r="A168" s="71" t="n">
        <f aca="false">+A156+1</f>
        <v>13</v>
      </c>
      <c r="B168" s="71" t="n">
        <f aca="false">+B167+1</f>
        <v>156</v>
      </c>
      <c r="C168" s="63" t="n">
        <f aca="false">+C157+1</f>
        <v>43</v>
      </c>
      <c r="D168" s="72" t="n">
        <f aca="false">H167</f>
        <v>5359026.10479668</v>
      </c>
      <c r="E168" s="72" t="n">
        <f aca="false">IF(X168=0,0,IF(A168&lt;=$B$7,$B$8*(1+$B$3)^(A168-1),0))</f>
        <v>0</v>
      </c>
      <c r="F168" s="72" t="n">
        <f aca="false">SUM(D168:E168)*$D$3</f>
        <v>17544.0569531154</v>
      </c>
      <c r="G168" s="72" t="n">
        <f aca="false">SUM(D168:E168)*(D$2-$D$3)</f>
        <v>22110.7549217094</v>
      </c>
      <c r="H168" s="72" t="n">
        <f aca="false">SUM(D168:G168)</f>
        <v>5398680.91667151</v>
      </c>
      <c r="I168" s="72" t="n">
        <f aca="false">H168-IF(C168&gt;=60,0,SUM(G$13:G168)*$B$4)</f>
        <v>4883777.70075297</v>
      </c>
      <c r="J168" s="72" t="n">
        <f aca="false">I168/((1+$C$3)^(B168-1))</f>
        <v>11183.7717830596</v>
      </c>
      <c r="K168" s="72" t="n">
        <f aca="false">+K167+E168</f>
        <v>2100610.71229586</v>
      </c>
      <c r="M168" s="72" t="n">
        <f aca="false">R167</f>
        <v>4610811.92209506</v>
      </c>
      <c r="N168" s="72" t="n">
        <f aca="false">+E168</f>
        <v>0</v>
      </c>
      <c r="O168" s="72" t="n">
        <f aca="false">SUM(M168:N168)*$D$3</f>
        <v>15094.5984175996</v>
      </c>
      <c r="P168" s="72" t="n">
        <f aca="false">SUM(M168:N168)*(D$2-$D$3)</f>
        <v>19023.705129611</v>
      </c>
      <c r="Q168" s="72" t="n">
        <f aca="false">-P168*$B$4</f>
        <v>-5326.63743629108</v>
      </c>
      <c r="R168" s="72" t="n">
        <f aca="false">SUM(M168:Q168)</f>
        <v>4639603.58820598</v>
      </c>
      <c r="S168" s="72" t="n">
        <f aca="false">+R168</f>
        <v>4639603.58820598</v>
      </c>
      <c r="T168" s="72" t="n">
        <f aca="false">S168/((1+$C$3)^(B168-1))</f>
        <v>10624.6170226708</v>
      </c>
      <c r="U168" s="73" t="n">
        <f aca="false">+I168/S168-1</f>
        <v>0.0526282273700476</v>
      </c>
      <c r="W168" s="72" t="n">
        <f aca="false">+W156</f>
        <v>12</v>
      </c>
      <c r="X168" s="72" t="n">
        <f aca="false">VLOOKUP(W168,$Y$13:$AC$24,VLOOKUP($C$1,$G$2:$I$5,3,0),0)</f>
        <v>0</v>
      </c>
    </row>
    <row r="169" customFormat="false" ht="12.75" hidden="false" customHeight="false" outlineLevel="0" collapsed="false">
      <c r="A169" s="71" t="n">
        <f aca="false">+A157+1</f>
        <v>14</v>
      </c>
      <c r="B169" s="71" t="n">
        <f aca="false">+B168+1</f>
        <v>157</v>
      </c>
      <c r="C169" s="63" t="n">
        <f aca="false">+C168</f>
        <v>43</v>
      </c>
      <c r="D169" s="72" t="n">
        <f aca="false">H168</f>
        <v>5398680.91667151</v>
      </c>
      <c r="E169" s="72" t="n">
        <f aca="false">IF(X169=0,0,IF(A169&lt;=$B$7,$B$8*(1+$B$3)^(A169-1),0))</f>
        <v>0</v>
      </c>
      <c r="F169" s="72" t="n">
        <f aca="false">SUM(D169:E169)*$D$3</f>
        <v>17673.8764883056</v>
      </c>
      <c r="G169" s="72" t="n">
        <f aca="false">SUM(D169:E169)*(D$2-$D$3)</f>
        <v>22274.3663335004</v>
      </c>
      <c r="H169" s="72" t="n">
        <f aca="false">SUM(D169:G169)</f>
        <v>5438629.15949332</v>
      </c>
      <c r="I169" s="72" t="n">
        <f aca="false">H169-IF(C169&gt;=60,0,SUM(G$13:G169)*$B$4)</f>
        <v>4917489.1210014</v>
      </c>
      <c r="J169" s="72" t="n">
        <f aca="false">I169/((1+$C$3)^(B169-1))</f>
        <v>10827.8561433322</v>
      </c>
      <c r="K169" s="72" t="n">
        <f aca="false">+K168+E169</f>
        <v>2100610.71229586</v>
      </c>
      <c r="M169" s="72" t="n">
        <f aca="false">R168</f>
        <v>4639603.58820598</v>
      </c>
      <c r="N169" s="72" t="n">
        <f aca="false">+E169</f>
        <v>0</v>
      </c>
      <c r="O169" s="72" t="n">
        <f aca="false">SUM(M169:N169)*$D$3</f>
        <v>15188.8548403428</v>
      </c>
      <c r="P169" s="72" t="n">
        <f aca="false">SUM(M169:N169)*(D$2-$D$3)</f>
        <v>19142.4963914405</v>
      </c>
      <c r="Q169" s="72" t="n">
        <f aca="false">-P169*$B$4</f>
        <v>-5359.89898960335</v>
      </c>
      <c r="R169" s="72" t="n">
        <f aca="false">SUM(M169:Q169)</f>
        <v>4668575.04044816</v>
      </c>
      <c r="S169" s="72" t="n">
        <f aca="false">+R169</f>
        <v>4668575.04044816</v>
      </c>
      <c r="T169" s="72" t="n">
        <f aca="false">S169/((1+$C$3)^(B169-1))</f>
        <v>10279.7703641955</v>
      </c>
      <c r="U169" s="73" t="n">
        <f aca="false">+I169/S169-1</f>
        <v>0.0533169282696899</v>
      </c>
      <c r="W169" s="72" t="n">
        <f aca="false">+W157</f>
        <v>1</v>
      </c>
      <c r="X169" s="72" t="n">
        <f aca="false">VLOOKUP(W169,$Y$13:$AC$24,VLOOKUP($C$1,$G$2:$I$5,3,0),0)</f>
        <v>1</v>
      </c>
    </row>
    <row r="170" customFormat="false" ht="12.75" hidden="false" customHeight="false" outlineLevel="0" collapsed="false">
      <c r="A170" s="71" t="n">
        <f aca="false">+A158+1</f>
        <v>14</v>
      </c>
      <c r="B170" s="71" t="n">
        <f aca="false">+B169+1</f>
        <v>158</v>
      </c>
      <c r="C170" s="63" t="n">
        <f aca="false">+C169</f>
        <v>43</v>
      </c>
      <c r="D170" s="72" t="n">
        <f aca="false">H169</f>
        <v>5438629.15949332</v>
      </c>
      <c r="E170" s="72" t="n">
        <f aca="false">IF(X170=0,0,IF(A170&lt;=$B$7,$B$8*(1+$B$3)^(A170-1),0))</f>
        <v>0</v>
      </c>
      <c r="F170" s="72" t="n">
        <f aca="false">SUM(D170:E170)*$D$3</f>
        <v>17804.6566400603</v>
      </c>
      <c r="G170" s="72" t="n">
        <f aca="false">SUM(D170:E170)*(D$2-$D$3)</f>
        <v>22439.1884092495</v>
      </c>
      <c r="H170" s="72" t="n">
        <f aca="false">SUM(D170:G170)</f>
        <v>5478873.00454263</v>
      </c>
      <c r="I170" s="72" t="n">
        <f aca="false">H170-IF(C170&gt;=60,0,SUM(G$13:G170)*$B$4)</f>
        <v>4951449.99329612</v>
      </c>
      <c r="J170" s="72" t="n">
        <f aca="false">I170/((1+$C$3)^(B170-1))</f>
        <v>10483.3027331866</v>
      </c>
      <c r="K170" s="72" t="n">
        <f aca="false">+K169+E170</f>
        <v>2100610.71229586</v>
      </c>
      <c r="M170" s="72" t="n">
        <f aca="false">R169</f>
        <v>4668575.04044816</v>
      </c>
      <c r="N170" s="72" t="n">
        <f aca="false">+E170</f>
        <v>0</v>
      </c>
      <c r="O170" s="72" t="n">
        <f aca="false">SUM(M170:N170)*$D$3</f>
        <v>15283.6998360961</v>
      </c>
      <c r="P170" s="72" t="n">
        <f aca="false">SUM(M170:N170)*(D$2-$D$3)</f>
        <v>19262.0294311619</v>
      </c>
      <c r="Q170" s="72" t="n">
        <f aca="false">-P170*$B$4</f>
        <v>-5393.36824072535</v>
      </c>
      <c r="R170" s="72" t="n">
        <f aca="false">SUM(M170:Q170)</f>
        <v>4697727.40147469</v>
      </c>
      <c r="S170" s="72" t="n">
        <f aca="false">+R170</f>
        <v>4697727.40147469</v>
      </c>
      <c r="T170" s="72" t="n">
        <f aca="false">S170/((1+$C$3)^(B170-1))</f>
        <v>9946.11650613919</v>
      </c>
      <c r="U170" s="73" t="n">
        <f aca="false">+I170/S170-1</f>
        <v>0.0540096455451584</v>
      </c>
      <c r="W170" s="72" t="n">
        <f aca="false">+W158</f>
        <v>2</v>
      </c>
      <c r="X170" s="72" t="n">
        <f aca="false">VLOOKUP(W170,$Y$13:$AC$24,VLOOKUP($C$1,$G$2:$I$5,3,0),0)</f>
        <v>0</v>
      </c>
    </row>
    <row r="171" customFormat="false" ht="12.75" hidden="false" customHeight="false" outlineLevel="0" collapsed="false">
      <c r="A171" s="71" t="n">
        <f aca="false">+A159+1</f>
        <v>14</v>
      </c>
      <c r="B171" s="71" t="n">
        <f aca="false">+B170+1</f>
        <v>159</v>
      </c>
      <c r="C171" s="63" t="n">
        <f aca="false">+C170</f>
        <v>43</v>
      </c>
      <c r="D171" s="72" t="n">
        <f aca="false">H170</f>
        <v>5478873.00454263</v>
      </c>
      <c r="E171" s="72" t="n">
        <f aca="false">IF(X171=0,0,IF(A171&lt;=$B$7,$B$8*(1+$B$3)^(A171-1),0))</f>
        <v>0</v>
      </c>
      <c r="F171" s="72" t="n">
        <f aca="false">SUM(D171:E171)*$D$3</f>
        <v>17936.4045165869</v>
      </c>
      <c r="G171" s="72" t="n">
        <f aca="false">SUM(D171:E171)*(D$2-$D$3)</f>
        <v>22605.2301074222</v>
      </c>
      <c r="H171" s="72" t="n">
        <f aca="false">SUM(D171:G171)</f>
        <v>5519414.63916663</v>
      </c>
      <c r="I171" s="72" t="n">
        <f aca="false">H171-IF(C171&gt;=60,0,SUM(G$13:G171)*$B$4)</f>
        <v>4985662.16349005</v>
      </c>
      <c r="J171" s="72" t="n">
        <f aca="false">I171/((1+$C$3)^(B171-1))</f>
        <v>10149.7474819002</v>
      </c>
      <c r="K171" s="72" t="n">
        <f aca="false">+K170+E171</f>
        <v>2100610.71229586</v>
      </c>
      <c r="M171" s="72" t="n">
        <f aca="false">R170</f>
        <v>4697727.40147469</v>
      </c>
      <c r="N171" s="72" t="n">
        <f aca="false">+E171</f>
        <v>0</v>
      </c>
      <c r="O171" s="72" t="n">
        <f aca="false">SUM(M171:N171)*$D$3</f>
        <v>15379.1370801336</v>
      </c>
      <c r="P171" s="72" t="n">
        <f aca="false">SUM(M171:N171)*(D$2-$D$3)</f>
        <v>19382.308880719</v>
      </c>
      <c r="Q171" s="72" t="n">
        <f aca="false">-P171*$B$4</f>
        <v>-5427.04648660132</v>
      </c>
      <c r="R171" s="72" t="n">
        <f aca="false">SUM(M171:Q171)</f>
        <v>4727061.80094895</v>
      </c>
      <c r="S171" s="72" t="n">
        <f aca="false">+R171</f>
        <v>4727061.80094895</v>
      </c>
      <c r="T171" s="72" t="n">
        <f aca="false">S171/((1+$C$3)^(B171-1))</f>
        <v>9623.29216012948</v>
      </c>
      <c r="U171" s="73" t="n">
        <f aca="false">+I171/S171-1</f>
        <v>0.0547063637901228</v>
      </c>
      <c r="W171" s="72" t="n">
        <f aca="false">+W159</f>
        <v>3</v>
      </c>
      <c r="X171" s="72" t="n">
        <f aca="false">VLOOKUP(W171,$Y$13:$AC$24,VLOOKUP($C$1,$G$2:$I$5,3,0),0)</f>
        <v>0</v>
      </c>
    </row>
    <row r="172" customFormat="false" ht="12.75" hidden="false" customHeight="false" outlineLevel="0" collapsed="false">
      <c r="A172" s="71" t="n">
        <f aca="false">+A160+1</f>
        <v>14</v>
      </c>
      <c r="B172" s="71" t="n">
        <f aca="false">+B171+1</f>
        <v>160</v>
      </c>
      <c r="C172" s="63" t="n">
        <f aca="false">+C171</f>
        <v>43</v>
      </c>
      <c r="D172" s="72" t="n">
        <f aca="false">H171</f>
        <v>5519414.63916663</v>
      </c>
      <c r="E172" s="72" t="n">
        <f aca="false">IF(X172=0,0,IF(A172&lt;=$B$7,$B$8*(1+$B$3)^(A172-1),0))</f>
        <v>0</v>
      </c>
      <c r="F172" s="72" t="n">
        <f aca="false">SUM(D172:E172)*$D$3</f>
        <v>18069.1272786909</v>
      </c>
      <c r="G172" s="72" t="n">
        <f aca="false">SUM(D172:E172)*(D$2-$D$3)</f>
        <v>22772.5004527737</v>
      </c>
      <c r="H172" s="72" t="n">
        <f aca="false">SUM(D172:G172)</f>
        <v>5560256.2668981</v>
      </c>
      <c r="I172" s="72" t="n">
        <f aca="false">H172-IF(C172&gt;=60,0,SUM(G$13:G172)*$B$4)</f>
        <v>5020127.49109474</v>
      </c>
      <c r="J172" s="72" t="n">
        <f aca="false">I172/((1+$C$3)^(B172-1))</f>
        <v>9826.83803511541</v>
      </c>
      <c r="K172" s="72" t="n">
        <f aca="false">+K171+E172</f>
        <v>2100610.71229586</v>
      </c>
      <c r="M172" s="72" t="n">
        <f aca="false">R171</f>
        <v>4727061.80094895</v>
      </c>
      <c r="N172" s="72" t="n">
        <f aca="false">+E172</f>
        <v>0</v>
      </c>
      <c r="O172" s="72" t="n">
        <f aca="false">SUM(M172:N172)*$D$3</f>
        <v>15475.1702706794</v>
      </c>
      <c r="P172" s="72" t="n">
        <f aca="false">SUM(M172:N172)*(D$2-$D$3)</f>
        <v>19503.3394009791</v>
      </c>
      <c r="Q172" s="72" t="n">
        <f aca="false">-P172*$B$4</f>
        <v>-5460.93503227414</v>
      </c>
      <c r="R172" s="72" t="n">
        <f aca="false">SUM(M172:Q172)</f>
        <v>4756579.37558833</v>
      </c>
      <c r="S172" s="72" t="n">
        <f aca="false">+R172</f>
        <v>4756579.37558833</v>
      </c>
      <c r="T172" s="72" t="n">
        <f aca="false">S172/((1+$C$3)^(B172-1))</f>
        <v>9310.94582916336</v>
      </c>
      <c r="U172" s="73" t="n">
        <f aca="false">+I172/S172-1</f>
        <v>0.0554070677047858</v>
      </c>
      <c r="W172" s="72" t="n">
        <f aca="false">+W160</f>
        <v>4</v>
      </c>
      <c r="X172" s="72" t="n">
        <f aca="false">VLOOKUP(W172,$Y$13:$AC$24,VLOOKUP($C$1,$G$2:$I$5,3,0),0)</f>
        <v>0</v>
      </c>
    </row>
    <row r="173" customFormat="false" ht="12.75" hidden="false" customHeight="false" outlineLevel="0" collapsed="false">
      <c r="A173" s="71" t="n">
        <f aca="false">+A161+1</f>
        <v>14</v>
      </c>
      <c r="B173" s="71" t="n">
        <f aca="false">+B172+1</f>
        <v>161</v>
      </c>
      <c r="C173" s="63" t="n">
        <f aca="false">+C172</f>
        <v>43</v>
      </c>
      <c r="D173" s="72" t="n">
        <f aca="false">H172</f>
        <v>5560256.2668981</v>
      </c>
      <c r="E173" s="72" t="n">
        <f aca="false">IF(X173=0,0,IF(A173&lt;=$B$7,$B$8*(1+$B$3)^(A173-1),0))</f>
        <v>0</v>
      </c>
      <c r="F173" s="72" t="n">
        <f aca="false">SUM(D173:E173)*$D$3</f>
        <v>18202.8321401651</v>
      </c>
      <c r="G173" s="72" t="n">
        <f aca="false">SUM(D173:E173)*(D$2-$D$3)</f>
        <v>22941.0085368388</v>
      </c>
      <c r="H173" s="72" t="n">
        <f aca="false">SUM(D173:G173)</f>
        <v>5601400.1075751</v>
      </c>
      <c r="I173" s="72" t="n">
        <f aca="false">H173-IF(C173&gt;=60,0,SUM(G$13:G173)*$B$4)</f>
        <v>5054847.84938143</v>
      </c>
      <c r="J173" s="72" t="n">
        <f aca="false">I173/((1+$C$3)^(B173-1))</f>
        <v>9514.23337587973</v>
      </c>
      <c r="K173" s="72" t="n">
        <f aca="false">+K172+E173</f>
        <v>2100610.71229586</v>
      </c>
      <c r="M173" s="72" t="n">
        <f aca="false">R172</f>
        <v>4756579.37558833</v>
      </c>
      <c r="N173" s="72" t="n">
        <f aca="false">+E173</f>
        <v>0</v>
      </c>
      <c r="O173" s="72" t="n">
        <f aca="false">SUM(M173:N173)*$D$3</f>
        <v>15571.8031290504</v>
      </c>
      <c r="P173" s="72" t="n">
        <f aca="false">SUM(M173:N173)*(D$2-$D$3)</f>
        <v>19625.1256819137</v>
      </c>
      <c r="Q173" s="72" t="n">
        <f aca="false">-P173*$B$4</f>
        <v>-5495.03519093583</v>
      </c>
      <c r="R173" s="72" t="n">
        <f aca="false">SUM(M173:Q173)</f>
        <v>4786281.26920836</v>
      </c>
      <c r="S173" s="72" t="n">
        <f aca="false">+R173</f>
        <v>4786281.26920836</v>
      </c>
      <c r="T173" s="72" t="n">
        <f aca="false">S173/((1+$C$3)^(B173-1))</f>
        <v>9008.73742489058</v>
      </c>
      <c r="U173" s="73" t="n">
        <f aca="false">+I173/S173-1</f>
        <v>0.0561117420952344</v>
      </c>
      <c r="W173" s="72" t="n">
        <f aca="false">+W161</f>
        <v>5</v>
      </c>
      <c r="X173" s="72" t="n">
        <f aca="false">VLOOKUP(W173,$Y$13:$AC$24,VLOOKUP($C$1,$G$2:$I$5,3,0),0)</f>
        <v>0</v>
      </c>
    </row>
    <row r="174" customFormat="false" ht="12.75" hidden="false" customHeight="false" outlineLevel="0" collapsed="false">
      <c r="A174" s="71" t="n">
        <f aca="false">+A162+1</f>
        <v>14</v>
      </c>
      <c r="B174" s="71" t="n">
        <f aca="false">+B173+1</f>
        <v>162</v>
      </c>
      <c r="C174" s="63" t="n">
        <f aca="false">+C173</f>
        <v>43</v>
      </c>
      <c r="D174" s="72" t="n">
        <f aca="false">H173</f>
        <v>5601400.1075751</v>
      </c>
      <c r="E174" s="72" t="n">
        <f aca="false">IF(X174=0,0,IF(A174&lt;=$B$7,$B$8*(1+$B$3)^(A174-1),0))</f>
        <v>0</v>
      </c>
      <c r="F174" s="72" t="n">
        <f aca="false">SUM(D174:E174)*$D$3</f>
        <v>18337.5263681819</v>
      </c>
      <c r="G174" s="72" t="n">
        <f aca="false">SUM(D174:E174)*(D$2-$D$3)</f>
        <v>23110.7635184264</v>
      </c>
      <c r="H174" s="72" t="n">
        <f aca="false">SUM(D174:G174)</f>
        <v>5642848.39746171</v>
      </c>
      <c r="I174" s="72" t="n">
        <f aca="false">H174-IF(C174&gt;=60,0,SUM(G$13:G174)*$B$4)</f>
        <v>5089825.12548288</v>
      </c>
      <c r="J174" s="72" t="n">
        <f aca="false">I174/((1+$C$3)^(B174-1))</f>
        <v>9211.60345801399</v>
      </c>
      <c r="K174" s="72" t="n">
        <f aca="false">+K173+E174</f>
        <v>2100610.71229586</v>
      </c>
      <c r="M174" s="72" t="n">
        <f aca="false">R173</f>
        <v>4786281.26920836</v>
      </c>
      <c r="N174" s="72" t="n">
        <f aca="false">+E174</f>
        <v>0</v>
      </c>
      <c r="O174" s="72" t="n">
        <f aca="false">SUM(M174:N174)*$D$3</f>
        <v>15669.0393998009</v>
      </c>
      <c r="P174" s="72" t="n">
        <f aca="false">SUM(M174:N174)*(D$2-$D$3)</f>
        <v>19747.6724427804</v>
      </c>
      <c r="Q174" s="72" t="n">
        <f aca="false">-P174*$B$4</f>
        <v>-5529.34828397851</v>
      </c>
      <c r="R174" s="72" t="n">
        <f aca="false">SUM(M174:Q174)</f>
        <v>4816168.63276696</v>
      </c>
      <c r="S174" s="72" t="n">
        <f aca="false">+R174</f>
        <v>4816168.63276696</v>
      </c>
      <c r="T174" s="72" t="n">
        <f aca="false">S174/((1+$C$3)^(B174-1))</f>
        <v>8716.33789731936</v>
      </c>
      <c r="U174" s="73" t="n">
        <f aca="false">+I174/S174-1</f>
        <v>0.0568203718727967</v>
      </c>
      <c r="W174" s="72" t="n">
        <f aca="false">+W162</f>
        <v>6</v>
      </c>
      <c r="X174" s="72" t="n">
        <f aca="false">VLOOKUP(W174,$Y$13:$AC$24,VLOOKUP($C$1,$G$2:$I$5,3,0),0)</f>
        <v>0</v>
      </c>
    </row>
    <row r="175" customFormat="false" ht="12.75" hidden="false" customHeight="false" outlineLevel="0" collapsed="false">
      <c r="A175" s="71" t="n">
        <f aca="false">+A163+1</f>
        <v>14</v>
      </c>
      <c r="B175" s="71" t="n">
        <f aca="false">+B174+1</f>
        <v>163</v>
      </c>
      <c r="C175" s="63" t="n">
        <f aca="false">+C174</f>
        <v>43</v>
      </c>
      <c r="D175" s="72" t="n">
        <f aca="false">H174</f>
        <v>5642848.39746171</v>
      </c>
      <c r="E175" s="72" t="n">
        <f aca="false">IF(X175=0,0,IF(A175&lt;=$B$7,$B$8*(1+$B$3)^(A175-1),0))</f>
        <v>0</v>
      </c>
      <c r="F175" s="72" t="n">
        <f aca="false">SUM(D175:E175)*$D$3</f>
        <v>18473.2172836878</v>
      </c>
      <c r="G175" s="72" t="n">
        <f aca="false">SUM(D175:E175)*(D$2-$D$3)</f>
        <v>23281.7746241171</v>
      </c>
      <c r="H175" s="72" t="n">
        <f aca="false">SUM(D175:G175)</f>
        <v>5684603.38936952</v>
      </c>
      <c r="I175" s="72" t="n">
        <f aca="false">H175-IF(C175&gt;=60,0,SUM(G$13:G175)*$B$4)</f>
        <v>5125061.22049593</v>
      </c>
      <c r="J175" s="72" t="n">
        <f aca="false">I175/((1+$C$3)^(B175-1))</f>
        <v>8918.62885140624</v>
      </c>
      <c r="K175" s="72" t="n">
        <f aca="false">+K174+E175</f>
        <v>2100610.71229586</v>
      </c>
      <c r="M175" s="72" t="n">
        <f aca="false">R174</f>
        <v>4816168.63276696</v>
      </c>
      <c r="N175" s="72" t="n">
        <f aca="false">+E175</f>
        <v>0</v>
      </c>
      <c r="O175" s="72" t="n">
        <f aca="false">SUM(M175:N175)*$D$3</f>
        <v>15766.8828508678</v>
      </c>
      <c r="P175" s="72" t="n">
        <f aca="false">SUM(M175:N175)*(D$2-$D$3)</f>
        <v>19870.9844323057</v>
      </c>
      <c r="Q175" s="72" t="n">
        <f aca="false">-P175*$B$4</f>
        <v>-5563.87564104559</v>
      </c>
      <c r="R175" s="72" t="n">
        <f aca="false">SUM(M175:Q175)</f>
        <v>4846242.62440909</v>
      </c>
      <c r="S175" s="72" t="n">
        <f aca="false">+R175</f>
        <v>4846242.62440909</v>
      </c>
      <c r="T175" s="72" t="n">
        <f aca="false">S175/((1+$C$3)^(B175-1))</f>
        <v>8433.42887654075</v>
      </c>
      <c r="U175" s="73" t="n">
        <f aca="false">+I175/S175-1</f>
        <v>0.0575329420533994</v>
      </c>
      <c r="W175" s="72" t="n">
        <f aca="false">+W163</f>
        <v>7</v>
      </c>
      <c r="X175" s="72" t="n">
        <f aca="false">VLOOKUP(W175,$Y$13:$AC$24,VLOOKUP($C$1,$G$2:$I$5,3,0),0)</f>
        <v>0</v>
      </c>
    </row>
    <row r="176" customFormat="false" ht="12.75" hidden="false" customHeight="false" outlineLevel="0" collapsed="false">
      <c r="A176" s="71" t="n">
        <f aca="false">+A164+1</f>
        <v>14</v>
      </c>
      <c r="B176" s="71" t="n">
        <f aca="false">+B175+1</f>
        <v>164</v>
      </c>
      <c r="C176" s="63" t="n">
        <f aca="false">+C175</f>
        <v>43</v>
      </c>
      <c r="D176" s="72" t="n">
        <f aca="false">H175</f>
        <v>5684603.38936952</v>
      </c>
      <c r="E176" s="72" t="n">
        <f aca="false">IF(X176=0,0,IF(A176&lt;=$B$7,$B$8*(1+$B$3)^(A176-1),0))</f>
        <v>0</v>
      </c>
      <c r="F176" s="72" t="n">
        <f aca="false">SUM(D176:E176)*$D$3</f>
        <v>18609.9122618018</v>
      </c>
      <c r="G176" s="72" t="n">
        <f aca="false">SUM(D176:E176)*(D$2-$D$3)</f>
        <v>23454.051148765</v>
      </c>
      <c r="H176" s="72" t="n">
        <f aca="false">SUM(D176:G176)</f>
        <v>5726667.35278008</v>
      </c>
      <c r="I176" s="72" t="n">
        <f aca="false">H176-IF(C176&gt;=60,0,SUM(G$13:G176)*$B$4)</f>
        <v>5160558.04958484</v>
      </c>
      <c r="J176" s="72" t="n">
        <f aca="false">I176/((1+$C$3)^(B176-1))</f>
        <v>8635.00039883997</v>
      </c>
      <c r="K176" s="72" t="n">
        <f aca="false">+K175+E176</f>
        <v>2100610.71229586</v>
      </c>
      <c r="M176" s="72" t="n">
        <f aca="false">R175</f>
        <v>4846242.62440909</v>
      </c>
      <c r="N176" s="72" t="n">
        <f aca="false">+E176</f>
        <v>0</v>
      </c>
      <c r="O176" s="72" t="n">
        <f aca="false">SUM(M176:N176)*$D$3</f>
        <v>15865.3372737161</v>
      </c>
      <c r="P176" s="72" t="n">
        <f aca="false">SUM(M176:N176)*(D$2-$D$3)</f>
        <v>19995.0664288687</v>
      </c>
      <c r="Q176" s="72" t="n">
        <f aca="false">-P176*$B$4</f>
        <v>-5598.61860008324</v>
      </c>
      <c r="R176" s="72" t="n">
        <f aca="false">SUM(M176:Q176)</f>
        <v>4876504.40951159</v>
      </c>
      <c r="S176" s="72" t="n">
        <f aca="false">+R176</f>
        <v>4876504.40951159</v>
      </c>
      <c r="T176" s="72" t="n">
        <f aca="false">S176/((1+$C$3)^(B176-1))</f>
        <v>8159.70232608177</v>
      </c>
      <c r="U176" s="73" t="n">
        <f aca="false">+I176/S176-1</f>
        <v>0.0582494377569327</v>
      </c>
      <c r="W176" s="72" t="n">
        <f aca="false">+W164</f>
        <v>8</v>
      </c>
      <c r="X176" s="72" t="n">
        <f aca="false">VLOOKUP(W176,$Y$13:$AC$24,VLOOKUP($C$1,$G$2:$I$5,3,0),0)</f>
        <v>0</v>
      </c>
    </row>
    <row r="177" customFormat="false" ht="12.75" hidden="false" customHeight="false" outlineLevel="0" collapsed="false">
      <c r="A177" s="71" t="n">
        <f aca="false">+A165+1</f>
        <v>14</v>
      </c>
      <c r="B177" s="71" t="n">
        <f aca="false">+B176+1</f>
        <v>165</v>
      </c>
      <c r="C177" s="63" t="n">
        <f aca="false">+C176</f>
        <v>43</v>
      </c>
      <c r="D177" s="72" t="n">
        <f aca="false">H176</f>
        <v>5726667.35278008</v>
      </c>
      <c r="E177" s="72" t="n">
        <f aca="false">IF(X177=0,0,IF(A177&lt;=$B$7,$B$8*(1+$B$3)^(A177-1),0))</f>
        <v>0</v>
      </c>
      <c r="F177" s="72" t="n">
        <f aca="false">SUM(D177:E177)*$D$3</f>
        <v>18747.6187322159</v>
      </c>
      <c r="G177" s="72" t="n">
        <f aca="false">SUM(D177:E177)*(D$2-$D$3)</f>
        <v>23627.6024560024</v>
      </c>
      <c r="H177" s="72" t="n">
        <f aca="false">SUM(D177:G177)</f>
        <v>5769042.5739683</v>
      </c>
      <c r="I177" s="72" t="n">
        <f aca="false">H177-IF(C177&gt;=60,0,SUM(G$13:G177)*$B$4)</f>
        <v>5196317.54208538</v>
      </c>
      <c r="J177" s="72" t="n">
        <f aca="false">I177/((1+$C$3)^(B177-1))</f>
        <v>8360.4188839795</v>
      </c>
      <c r="K177" s="72" t="n">
        <f aca="false">+K176+E177</f>
        <v>2100610.71229586</v>
      </c>
      <c r="M177" s="72" t="n">
        <f aca="false">R176</f>
        <v>4876504.40951159</v>
      </c>
      <c r="N177" s="72" t="n">
        <f aca="false">+E177</f>
        <v>0</v>
      </c>
      <c r="O177" s="72" t="n">
        <f aca="false">SUM(M177:N177)*$D$3</f>
        <v>15964.4064834865</v>
      </c>
      <c r="P177" s="72" t="n">
        <f aca="false">SUM(M177:N177)*(D$2-$D$3)</f>
        <v>20119.9232406868</v>
      </c>
      <c r="Q177" s="72" t="n">
        <f aca="false">-P177*$B$4</f>
        <v>-5633.5785073923</v>
      </c>
      <c r="R177" s="72" t="n">
        <f aca="false">SUM(M177:Q177)</f>
        <v>4906955.16072837</v>
      </c>
      <c r="S177" s="72" t="n">
        <f aca="false">+R177</f>
        <v>4906955.16072837</v>
      </c>
      <c r="T177" s="72" t="n">
        <f aca="false">S177/((1+$C$3)^(B177-1))</f>
        <v>7894.86020750963</v>
      </c>
      <c r="U177" s="73" t="n">
        <f aca="false">+I177/S177-1</f>
        <v>0.0589698442066176</v>
      </c>
      <c r="W177" s="72" t="n">
        <f aca="false">+W165</f>
        <v>9</v>
      </c>
      <c r="X177" s="72" t="n">
        <f aca="false">VLOOKUP(W177,$Y$13:$AC$24,VLOOKUP($C$1,$G$2:$I$5,3,0),0)</f>
        <v>0</v>
      </c>
    </row>
    <row r="178" customFormat="false" ht="12.75" hidden="false" customHeight="false" outlineLevel="0" collapsed="false">
      <c r="A178" s="71" t="n">
        <f aca="false">+A166+1</f>
        <v>14</v>
      </c>
      <c r="B178" s="71" t="n">
        <f aca="false">+B177+1</f>
        <v>166</v>
      </c>
      <c r="C178" s="63" t="n">
        <f aca="false">+C177</f>
        <v>43</v>
      </c>
      <c r="D178" s="72" t="n">
        <f aca="false">H177</f>
        <v>5769042.5739683</v>
      </c>
      <c r="E178" s="72" t="n">
        <f aca="false">IF(X178=0,0,IF(A178&lt;=$B$7,$B$8*(1+$B$3)^(A178-1),0))</f>
        <v>0</v>
      </c>
      <c r="F178" s="72" t="n">
        <f aca="false">SUM(D178:E178)*$D$3</f>
        <v>18886.3441795993</v>
      </c>
      <c r="G178" s="72" t="n">
        <f aca="false">SUM(D178:E178)*(D$2-$D$3)</f>
        <v>23802.4379787492</v>
      </c>
      <c r="H178" s="72" t="n">
        <f aca="false">SUM(D178:G178)</f>
        <v>5811731.35612665</v>
      </c>
      <c r="I178" s="72" t="n">
        <f aca="false">H178-IF(C178&gt;=60,0,SUM(G$13:G178)*$B$4)</f>
        <v>5232341.64160968</v>
      </c>
      <c r="J178" s="72" t="n">
        <f aca="false">I178/((1+$C$3)^(B178-1))</f>
        <v>8094.59471014721</v>
      </c>
      <c r="K178" s="72" t="n">
        <f aca="false">+K177+E178</f>
        <v>2100610.71229586</v>
      </c>
      <c r="M178" s="72" t="n">
        <f aca="false">R177</f>
        <v>4906955.16072837</v>
      </c>
      <c r="N178" s="72" t="n">
        <f aca="false">+E178</f>
        <v>0</v>
      </c>
      <c r="O178" s="72" t="n">
        <f aca="false">SUM(M178:N178)*$D$3</f>
        <v>16064.0943191427</v>
      </c>
      <c r="P178" s="72" t="n">
        <f aca="false">SUM(M178:N178)*(D$2-$D$3)</f>
        <v>20245.5597060016</v>
      </c>
      <c r="Q178" s="72" t="n">
        <f aca="false">-P178*$B$4</f>
        <v>-5668.75671768044</v>
      </c>
      <c r="R178" s="72" t="n">
        <f aca="false">SUM(M178:Q178)</f>
        <v>4937596.05803584</v>
      </c>
      <c r="S178" s="72" t="n">
        <f aca="false">+R178</f>
        <v>4937596.05803584</v>
      </c>
      <c r="T178" s="72" t="n">
        <f aca="false">S178/((1+$C$3)^(B178-1))</f>
        <v>7638.61415592214</v>
      </c>
      <c r="U178" s="73" t="n">
        <f aca="false">+I178/S178-1</f>
        <v>0.0596941467283765</v>
      </c>
      <c r="W178" s="72" t="n">
        <f aca="false">+W166</f>
        <v>10</v>
      </c>
      <c r="X178" s="72" t="n">
        <f aca="false">VLOOKUP(W178,$Y$13:$AC$24,VLOOKUP($C$1,$G$2:$I$5,3,0),0)</f>
        <v>0</v>
      </c>
    </row>
    <row r="179" customFormat="false" ht="12.75" hidden="false" customHeight="false" outlineLevel="0" collapsed="false">
      <c r="A179" s="71" t="n">
        <f aca="false">+A167+1</f>
        <v>14</v>
      </c>
      <c r="B179" s="71" t="n">
        <f aca="false">+B178+1</f>
        <v>167</v>
      </c>
      <c r="C179" s="63" t="n">
        <f aca="false">+C178</f>
        <v>43</v>
      </c>
      <c r="D179" s="72" t="n">
        <f aca="false">H178</f>
        <v>5811731.35612665</v>
      </c>
      <c r="E179" s="72" t="n">
        <f aca="false">IF(X179=0,0,IF(A179&lt;=$B$7,$B$8*(1+$B$3)^(A179-1),0))</f>
        <v>0</v>
      </c>
      <c r="F179" s="72" t="n">
        <f aca="false">SUM(D179:E179)*$D$3</f>
        <v>19026.0961440047</v>
      </c>
      <c r="G179" s="72" t="n">
        <f aca="false">SUM(D179:E179)*(D$2-$D$3)</f>
        <v>23978.5672197254</v>
      </c>
      <c r="H179" s="72" t="n">
        <f aca="false">SUM(D179:G179)</f>
        <v>5854736.01949038</v>
      </c>
      <c r="I179" s="72" t="n">
        <f aca="false">H179-IF(C179&gt;=60,0,SUM(G$13:G179)*$B$4)</f>
        <v>5268632.30615189</v>
      </c>
      <c r="J179" s="72" t="n">
        <f aca="false">I179/((1+$C$3)^(B179-1))</f>
        <v>7837.24758953969</v>
      </c>
      <c r="K179" s="72" t="n">
        <f aca="false">+K178+E179</f>
        <v>2100610.71229586</v>
      </c>
      <c r="M179" s="72" t="n">
        <f aca="false">R178</f>
        <v>4937596.05803584</v>
      </c>
      <c r="N179" s="72" t="n">
        <f aca="false">+E179</f>
        <v>0</v>
      </c>
      <c r="O179" s="72" t="n">
        <f aca="false">SUM(M179:N179)*$D$3</f>
        <v>16164.4046436205</v>
      </c>
      <c r="P179" s="72" t="n">
        <f aca="false">SUM(M179:N179)*(D$2-$D$3)</f>
        <v>20371.9806932664</v>
      </c>
      <c r="Q179" s="72" t="n">
        <f aca="false">-P179*$B$4</f>
        <v>-5704.1545941146</v>
      </c>
      <c r="R179" s="72" t="n">
        <f aca="false">SUM(M179:Q179)</f>
        <v>4968428.28877861</v>
      </c>
      <c r="S179" s="72" t="n">
        <f aca="false">+R179</f>
        <v>4968428.28877861</v>
      </c>
      <c r="T179" s="72" t="n">
        <f aca="false">S179/((1+$C$3)^(B179-1))</f>
        <v>7390.68516597074</v>
      </c>
      <c r="U179" s="73" t="n">
        <f aca="false">+I179/S179-1</f>
        <v>0.0604223307502096</v>
      </c>
      <c r="W179" s="72" t="n">
        <f aca="false">+W167</f>
        <v>11</v>
      </c>
      <c r="X179" s="72" t="n">
        <f aca="false">VLOOKUP(W179,$Y$13:$AC$24,VLOOKUP($C$1,$G$2:$I$5,3,0),0)</f>
        <v>0</v>
      </c>
    </row>
    <row r="180" customFormat="false" ht="12.75" hidden="false" customHeight="false" outlineLevel="0" collapsed="false">
      <c r="A180" s="71" t="n">
        <f aca="false">+A168+1</f>
        <v>14</v>
      </c>
      <c r="B180" s="71" t="n">
        <f aca="false">+B179+1</f>
        <v>168</v>
      </c>
      <c r="C180" s="63" t="n">
        <f aca="false">+C169+1</f>
        <v>44</v>
      </c>
      <c r="D180" s="72" t="n">
        <f aca="false">H179</f>
        <v>5854736.01949038</v>
      </c>
      <c r="E180" s="72" t="n">
        <f aca="false">IF(X180=0,0,IF(A180&lt;=$B$7,$B$8*(1+$B$3)^(A180-1),0))</f>
        <v>0</v>
      </c>
      <c r="F180" s="72" t="n">
        <f aca="false">SUM(D180:E180)*$D$3</f>
        <v>19166.8822212786</v>
      </c>
      <c r="G180" s="72" t="n">
        <f aca="false">SUM(D180:E180)*(D$2-$D$3)</f>
        <v>24155.9997519675</v>
      </c>
      <c r="H180" s="72" t="n">
        <f aca="false">SUM(D180:G180)</f>
        <v>5898058.90146363</v>
      </c>
      <c r="I180" s="72" t="n">
        <f aca="false">H180-IF(C180&gt;=60,0,SUM(G$13:G180)*$B$4)</f>
        <v>5305191.50819458</v>
      </c>
      <c r="J180" s="72" t="n">
        <f aca="false">I180/((1+$C$3)^(B180-1))</f>
        <v>7588.10624254128</v>
      </c>
      <c r="K180" s="72" t="n">
        <f aca="false">+K179+E180</f>
        <v>2100610.71229586</v>
      </c>
      <c r="M180" s="72" t="n">
        <f aca="false">R179</f>
        <v>4968428.28877861</v>
      </c>
      <c r="N180" s="72" t="n">
        <f aca="false">+E180</f>
        <v>0</v>
      </c>
      <c r="O180" s="72" t="n">
        <f aca="false">SUM(M180:N180)*$D$3</f>
        <v>16265.341343977</v>
      </c>
      <c r="P180" s="72" t="n">
        <f aca="false">SUM(M180:N180)*(D$2-$D$3)</f>
        <v>20499.1911013353</v>
      </c>
      <c r="Q180" s="72" t="n">
        <f aca="false">-P180*$B$4</f>
        <v>-5739.77350837389</v>
      </c>
      <c r="R180" s="72" t="n">
        <f aca="false">SUM(M180:Q180)</f>
        <v>4999453.04771555</v>
      </c>
      <c r="S180" s="72" t="n">
        <f aca="false">+R180</f>
        <v>4999453.04771555</v>
      </c>
      <c r="T180" s="72" t="n">
        <f aca="false">S180/((1+$C$3)^(B180-1))</f>
        <v>7150.80328807443</v>
      </c>
      <c r="U180" s="73" t="n">
        <f aca="false">+I180/S180-1</f>
        <v>0.0611543818015732</v>
      </c>
      <c r="W180" s="72" t="n">
        <f aca="false">+W168</f>
        <v>12</v>
      </c>
      <c r="X180" s="72" t="n">
        <f aca="false">VLOOKUP(W180,$Y$13:$AC$24,VLOOKUP($C$1,$G$2:$I$5,3,0),0)</f>
        <v>0</v>
      </c>
    </row>
    <row r="181" customFormat="false" ht="12.75" hidden="false" customHeight="false" outlineLevel="0" collapsed="false">
      <c r="A181" s="71" t="n">
        <f aca="false">+A169+1</f>
        <v>15</v>
      </c>
      <c r="B181" s="71" t="n">
        <f aca="false">+B180+1</f>
        <v>169</v>
      </c>
      <c r="C181" s="63" t="n">
        <f aca="false">+C180</f>
        <v>44</v>
      </c>
      <c r="D181" s="72" t="n">
        <f aca="false">H180</f>
        <v>5898058.90146363</v>
      </c>
      <c r="E181" s="72" t="n">
        <f aca="false">IF(X181=0,0,IF(A181&lt;=$B$7,$B$8*(1+$B$3)^(A181-1),0))</f>
        <v>0</v>
      </c>
      <c r="F181" s="72" t="n">
        <f aca="false">SUM(D181:E181)*$D$3</f>
        <v>19308.7100634739</v>
      </c>
      <c r="G181" s="72" t="n">
        <f aca="false">SUM(D181:E181)*(D$2-$D$3)</f>
        <v>24334.7452193492</v>
      </c>
      <c r="H181" s="72" t="n">
        <f aca="false">SUM(D181:G181)</f>
        <v>5941702.35674645</v>
      </c>
      <c r="I181" s="72" t="n">
        <f aca="false">H181-IF(C181&gt;=60,0,SUM(G$13:G181)*$B$4)</f>
        <v>5342021.23481599</v>
      </c>
      <c r="J181" s="72" t="n">
        <f aca="false">I181/((1+$C$3)^(B181-1))</f>
        <v>7346.90810680484</v>
      </c>
      <c r="K181" s="72" t="n">
        <f aca="false">+K180+E181</f>
        <v>2100610.71229586</v>
      </c>
      <c r="M181" s="72" t="n">
        <f aca="false">R180</f>
        <v>4999453.04771555</v>
      </c>
      <c r="N181" s="72" t="n">
        <f aca="false">+E181</f>
        <v>0</v>
      </c>
      <c r="O181" s="72" t="n">
        <f aca="false">SUM(M181:N181)*$D$3</f>
        <v>16366.908331542</v>
      </c>
      <c r="P181" s="72" t="n">
        <f aca="false">SUM(M181:N181)*(D$2-$D$3)</f>
        <v>20627.1958596525</v>
      </c>
      <c r="Q181" s="72" t="n">
        <f aca="false">-P181*$B$4</f>
        <v>-5775.61484070269</v>
      </c>
      <c r="R181" s="72" t="n">
        <f aca="false">SUM(M181:Q181)</f>
        <v>5030671.53706604</v>
      </c>
      <c r="S181" s="72" t="n">
        <f aca="false">+R181</f>
        <v>5030671.53706604</v>
      </c>
      <c r="T181" s="72" t="n">
        <f aca="false">S181/((1+$C$3)^(B181-1))</f>
        <v>6918.70733449377</v>
      </c>
      <c r="U181" s="73" t="n">
        <f aca="false">+I181/S181-1</f>
        <v>0.0618902855127634</v>
      </c>
      <c r="W181" s="72" t="n">
        <f aca="false">+W169</f>
        <v>1</v>
      </c>
      <c r="X181" s="72" t="n">
        <f aca="false">VLOOKUP(W181,$Y$13:$AC$24,VLOOKUP($C$1,$G$2:$I$5,3,0),0)</f>
        <v>1</v>
      </c>
    </row>
    <row r="182" customFormat="false" ht="12.75" hidden="false" customHeight="false" outlineLevel="0" collapsed="false">
      <c r="A182" s="71" t="n">
        <f aca="false">+A170+1</f>
        <v>15</v>
      </c>
      <c r="B182" s="71" t="n">
        <f aca="false">+B181+1</f>
        <v>170</v>
      </c>
      <c r="C182" s="63" t="n">
        <f aca="false">+C181</f>
        <v>44</v>
      </c>
      <c r="D182" s="72" t="n">
        <f aca="false">H181</f>
        <v>5941702.35674645</v>
      </c>
      <c r="E182" s="72" t="n">
        <f aca="false">IF(X182=0,0,IF(A182&lt;=$B$7,$B$8*(1+$B$3)^(A182-1),0))</f>
        <v>0</v>
      </c>
      <c r="F182" s="72" t="n">
        <f aca="false">SUM(D182:E182)*$D$3</f>
        <v>19451.5873792659</v>
      </c>
      <c r="G182" s="72" t="n">
        <f aca="false">SUM(D182:E182)*(D$2-$D$3)</f>
        <v>24514.8133371051</v>
      </c>
      <c r="H182" s="72" t="n">
        <f aca="false">SUM(D182:G182)</f>
        <v>5985668.75746282</v>
      </c>
      <c r="I182" s="72" t="n">
        <f aca="false">H182-IF(C182&gt;=60,0,SUM(G$13:G182)*$B$4)</f>
        <v>5379123.48779797</v>
      </c>
      <c r="J182" s="72" t="n">
        <f aca="false">I182/((1+$C$3)^(B182-1))</f>
        <v>7113.39905578047</v>
      </c>
      <c r="K182" s="72" t="n">
        <f aca="false">+K181+E182</f>
        <v>2100610.71229586</v>
      </c>
      <c r="M182" s="72" t="n">
        <f aca="false">R181</f>
        <v>5030671.53706604</v>
      </c>
      <c r="N182" s="72" t="n">
        <f aca="false">+E182</f>
        <v>0</v>
      </c>
      <c r="O182" s="72" t="n">
        <f aca="false">SUM(M182:N182)*$D$3</f>
        <v>16469.1095420688</v>
      </c>
      <c r="P182" s="72" t="n">
        <f aca="false">SUM(M182:N182)*(D$2-$D$3)</f>
        <v>20755.9999284434</v>
      </c>
      <c r="Q182" s="72" t="n">
        <f aca="false">-P182*$B$4</f>
        <v>-5811.67997996416</v>
      </c>
      <c r="R182" s="72" t="n">
        <f aca="false">SUM(M182:Q182)</f>
        <v>5062084.96655659</v>
      </c>
      <c r="S182" s="72" t="n">
        <f aca="false">+R182</f>
        <v>5062084.96655659</v>
      </c>
      <c r="T182" s="72" t="n">
        <f aca="false">S182/((1+$C$3)^(B182-1))</f>
        <v>6694.14459494494</v>
      </c>
      <c r="U182" s="73" t="n">
        <f aca="false">+I182/S182-1</f>
        <v>0.0626300276143019</v>
      </c>
      <c r="W182" s="72" t="n">
        <f aca="false">+W170</f>
        <v>2</v>
      </c>
      <c r="X182" s="72" t="n">
        <f aca="false">VLOOKUP(W182,$Y$13:$AC$24,VLOOKUP($C$1,$G$2:$I$5,3,0),0)</f>
        <v>0</v>
      </c>
    </row>
    <row r="183" customFormat="false" ht="12.75" hidden="false" customHeight="false" outlineLevel="0" collapsed="false">
      <c r="A183" s="71" t="n">
        <f aca="false">+A171+1</f>
        <v>15</v>
      </c>
      <c r="B183" s="71" t="n">
        <f aca="false">+B182+1</f>
        <v>171</v>
      </c>
      <c r="C183" s="63" t="n">
        <f aca="false">+C182</f>
        <v>44</v>
      </c>
      <c r="D183" s="72" t="n">
        <f aca="false">H182</f>
        <v>5985668.75746282</v>
      </c>
      <c r="E183" s="72" t="n">
        <f aca="false">IF(X183=0,0,IF(A183&lt;=$B$7,$B$8*(1+$B$3)^(A183-1),0))</f>
        <v>0</v>
      </c>
      <c r="F183" s="72" t="n">
        <f aca="false">SUM(D183:E183)*$D$3</f>
        <v>19595.5219343712</v>
      </c>
      <c r="G183" s="72" t="n">
        <f aca="false">SUM(D183:E183)*(D$2-$D$3)</f>
        <v>24696.2138923588</v>
      </c>
      <c r="H183" s="72" t="n">
        <f aca="false">SUM(D183:G183)</f>
        <v>6029960.49328955</v>
      </c>
      <c r="I183" s="72" t="n">
        <f aca="false">H183-IF(C183&gt;=60,0,SUM(G$13:G183)*$B$4)</f>
        <v>5416500.28373484</v>
      </c>
      <c r="J183" s="72" t="n">
        <f aca="false">I183/((1+$C$3)^(B183-1))</f>
        <v>6887.33312638329</v>
      </c>
      <c r="K183" s="72" t="n">
        <f aca="false">+K182+E183</f>
        <v>2100610.71229586</v>
      </c>
      <c r="M183" s="72" t="n">
        <f aca="false">R182</f>
        <v>5062084.96655659</v>
      </c>
      <c r="N183" s="72" t="n">
        <f aca="false">+E183</f>
        <v>0</v>
      </c>
      <c r="O183" s="72" t="n">
        <f aca="false">SUM(M183:N183)*$D$3</f>
        <v>16571.9489358874</v>
      </c>
      <c r="P183" s="72" t="n">
        <f aca="false">SUM(M183:N183)*(D$2-$D$3)</f>
        <v>20885.6082989073</v>
      </c>
      <c r="Q183" s="72" t="n">
        <f aca="false">-P183*$B$4</f>
        <v>-5847.97032369403</v>
      </c>
      <c r="R183" s="72" t="n">
        <f aca="false">SUM(M183:Q183)</f>
        <v>5093694.55346769</v>
      </c>
      <c r="S183" s="72" t="n">
        <f aca="false">+R183</f>
        <v>5093694.55346769</v>
      </c>
      <c r="T183" s="72" t="n">
        <f aca="false">S183/((1+$C$3)^(B183-1))</f>
        <v>6476.87056144416</v>
      </c>
      <c r="U183" s="73" t="n">
        <f aca="false">+I183/S183-1</f>
        <v>0.0633735939363287</v>
      </c>
      <c r="W183" s="72" t="n">
        <f aca="false">+W171</f>
        <v>3</v>
      </c>
      <c r="X183" s="72" t="n">
        <f aca="false">VLOOKUP(W183,$Y$13:$AC$24,VLOOKUP($C$1,$G$2:$I$5,3,0),0)</f>
        <v>0</v>
      </c>
    </row>
    <row r="184" customFormat="false" ht="12.75" hidden="false" customHeight="false" outlineLevel="0" collapsed="false">
      <c r="A184" s="71" t="n">
        <f aca="false">+A172+1</f>
        <v>15</v>
      </c>
      <c r="B184" s="71" t="n">
        <f aca="false">+B183+1</f>
        <v>172</v>
      </c>
      <c r="C184" s="63" t="n">
        <f aca="false">+C183</f>
        <v>44</v>
      </c>
      <c r="D184" s="72" t="n">
        <f aca="false">H183</f>
        <v>6029960.49328955</v>
      </c>
      <c r="E184" s="72" t="n">
        <f aca="false">IF(X184=0,0,IF(A184&lt;=$B$7,$B$8*(1+$B$3)^(A184-1),0))</f>
        <v>0</v>
      </c>
      <c r="F184" s="72" t="n">
        <f aca="false">SUM(D184:E184)*$D$3</f>
        <v>19740.5215519698</v>
      </c>
      <c r="G184" s="72" t="n">
        <f aca="false">SUM(D184:E184)*(D$2-$D$3)</f>
        <v>24878.9567446553</v>
      </c>
      <c r="H184" s="72" t="n">
        <f aca="false">SUM(D184:G184)</f>
        <v>6074579.97158618</v>
      </c>
      <c r="I184" s="72" t="n">
        <f aca="false">H184-IF(C184&gt;=60,0,SUM(G$13:G184)*$B$4)</f>
        <v>5454153.65414296</v>
      </c>
      <c r="J184" s="72" t="n">
        <f aca="false">I184/((1+$C$3)^(B184-1))</f>
        <v>6668.47225550175</v>
      </c>
      <c r="K184" s="72" t="n">
        <f aca="false">+K183+E184</f>
        <v>2100610.71229586</v>
      </c>
      <c r="M184" s="72" t="n">
        <f aca="false">R183</f>
        <v>5093694.55346769</v>
      </c>
      <c r="N184" s="72" t="n">
        <f aca="false">+E184</f>
        <v>0</v>
      </c>
      <c r="O184" s="72" t="n">
        <f aca="false">SUM(M184:N184)*$D$3</f>
        <v>16675.4304980571</v>
      </c>
      <c r="P184" s="72" t="n">
        <f aca="false">SUM(M184:N184)*(D$2-$D$3)</f>
        <v>21016.02599341</v>
      </c>
      <c r="Q184" s="72" t="n">
        <f aca="false">-P184*$B$4</f>
        <v>-5884.48727815481</v>
      </c>
      <c r="R184" s="72" t="n">
        <f aca="false">SUM(M184:Q184)</f>
        <v>5125501.522681</v>
      </c>
      <c r="S184" s="72" t="n">
        <f aca="false">+R184</f>
        <v>5125501.522681</v>
      </c>
      <c r="T184" s="72" t="n">
        <f aca="false">S184/((1+$C$3)^(B184-1))</f>
        <v>6266.64866208303</v>
      </c>
      <c r="U184" s="73" t="n">
        <f aca="false">+I184/S184-1</f>
        <v>0.0641209704079946</v>
      </c>
      <c r="W184" s="72" t="n">
        <f aca="false">+W172</f>
        <v>4</v>
      </c>
      <c r="X184" s="72" t="n">
        <f aca="false">VLOOKUP(W184,$Y$13:$AC$24,VLOOKUP($C$1,$G$2:$I$5,3,0),0)</f>
        <v>0</v>
      </c>
    </row>
    <row r="185" customFormat="false" ht="12.75" hidden="false" customHeight="false" outlineLevel="0" collapsed="false">
      <c r="A185" s="71" t="n">
        <f aca="false">+A173+1</f>
        <v>15</v>
      </c>
      <c r="B185" s="71" t="n">
        <f aca="false">+B184+1</f>
        <v>173</v>
      </c>
      <c r="C185" s="63" t="n">
        <f aca="false">+C184</f>
        <v>44</v>
      </c>
      <c r="D185" s="72" t="n">
        <f aca="false">H184</f>
        <v>6074579.97158618</v>
      </c>
      <c r="E185" s="72" t="n">
        <f aca="false">IF(X185=0,0,IF(A185&lt;=$B$7,$B$8*(1+$B$3)^(A185-1),0))</f>
        <v>0</v>
      </c>
      <c r="F185" s="72" t="n">
        <f aca="false">SUM(D185:E185)*$D$3</f>
        <v>19886.5941131304</v>
      </c>
      <c r="G185" s="72" t="n">
        <f aca="false">SUM(D185:E185)*(D$2-$D$3)</f>
        <v>25063.0518264964</v>
      </c>
      <c r="H185" s="72" t="n">
        <f aca="false">SUM(D185:G185)</f>
        <v>6119529.6175258</v>
      </c>
      <c r="I185" s="72" t="n">
        <f aca="false">H185-IF(C185&gt;=60,0,SUM(G$13:G185)*$B$4)</f>
        <v>5492085.64557117</v>
      </c>
      <c r="J185" s="72" t="n">
        <f aca="false">I185/((1+$C$3)^(B185-1))</f>
        <v>6456.58602505764</v>
      </c>
      <c r="K185" s="72" t="n">
        <f aca="false">+K184+E185</f>
        <v>2100610.71229586</v>
      </c>
      <c r="M185" s="72" t="n">
        <f aca="false">R184</f>
        <v>5125501.522681</v>
      </c>
      <c r="N185" s="72" t="n">
        <f aca="false">+E185</f>
        <v>0</v>
      </c>
      <c r="O185" s="72" t="n">
        <f aca="false">SUM(M185:N185)*$D$3</f>
        <v>16779.5582385219</v>
      </c>
      <c r="P185" s="72" t="n">
        <f aca="false">SUM(M185:N185)*(D$2-$D$3)</f>
        <v>21147.2580656794</v>
      </c>
      <c r="Q185" s="72" t="n">
        <f aca="false">-P185*$B$4</f>
        <v>-5921.23225839023</v>
      </c>
      <c r="R185" s="72" t="n">
        <f aca="false">SUM(M185:Q185)</f>
        <v>5157507.10672681</v>
      </c>
      <c r="S185" s="72" t="n">
        <f aca="false">+R185</f>
        <v>5157507.10672681</v>
      </c>
      <c r="T185" s="72" t="n">
        <f aca="false">S185/((1+$C$3)^(B185-1))</f>
        <v>6063.25000344467</v>
      </c>
      <c r="U185" s="73" t="n">
        <f aca="false">+I185/S185-1</f>
        <v>0.0648721430568604</v>
      </c>
      <c r="W185" s="72" t="n">
        <f aca="false">+W173</f>
        <v>5</v>
      </c>
      <c r="X185" s="72" t="n">
        <f aca="false">VLOOKUP(W185,$Y$13:$AC$24,VLOOKUP($C$1,$G$2:$I$5,3,0),0)</f>
        <v>0</v>
      </c>
    </row>
    <row r="186" customFormat="false" ht="12.75" hidden="false" customHeight="false" outlineLevel="0" collapsed="false">
      <c r="A186" s="71" t="n">
        <f aca="false">+A174+1</f>
        <v>15</v>
      </c>
      <c r="B186" s="71" t="n">
        <f aca="false">+B185+1</f>
        <v>174</v>
      </c>
      <c r="C186" s="63" t="n">
        <f aca="false">+C185</f>
        <v>44</v>
      </c>
      <c r="D186" s="72" t="n">
        <f aca="false">H185</f>
        <v>6119529.6175258</v>
      </c>
      <c r="E186" s="72" t="n">
        <f aca="false">IF(X186=0,0,IF(A186&lt;=$B$7,$B$8*(1+$B$3)^(A186-1),0))</f>
        <v>0</v>
      </c>
      <c r="F186" s="72" t="n">
        <f aca="false">SUM(D186:E186)*$D$3</f>
        <v>20033.7475572387</v>
      </c>
      <c r="G186" s="72" t="n">
        <f aca="false">SUM(D186:E186)*(D$2-$D$3)</f>
        <v>25248.5091438808</v>
      </c>
      <c r="H186" s="72" t="n">
        <f aca="false">SUM(D186:G186)</f>
        <v>6164811.87422692</v>
      </c>
      <c r="I186" s="72" t="n">
        <f aca="false">H186-IF(C186&gt;=60,0,SUM(G$13:G186)*$B$4)</f>
        <v>5530298.319712</v>
      </c>
      <c r="J186" s="72" t="n">
        <f aca="false">I186/((1+$C$3)^(B186-1))</f>
        <v>6251.45141533841</v>
      </c>
      <c r="K186" s="72" t="n">
        <f aca="false">+K185+E186</f>
        <v>2100610.71229586</v>
      </c>
      <c r="M186" s="72" t="n">
        <f aca="false">R185</f>
        <v>5157507.10672681</v>
      </c>
      <c r="N186" s="72" t="n">
        <f aca="false">+E186</f>
        <v>0</v>
      </c>
      <c r="O186" s="72" t="n">
        <f aca="false">SUM(M186:N186)*$D$3</f>
        <v>16884.3361922652</v>
      </c>
      <c r="P186" s="72" t="n">
        <f aca="false">SUM(M186:N186)*(D$2-$D$3)</f>
        <v>21279.3096010003</v>
      </c>
      <c r="Q186" s="72" t="n">
        <f aca="false">-P186*$B$4</f>
        <v>-5958.20668828007</v>
      </c>
      <c r="R186" s="72" t="n">
        <f aca="false">SUM(M186:Q186)</f>
        <v>5189712.5458318</v>
      </c>
      <c r="S186" s="72" t="n">
        <f aca="false">+R186</f>
        <v>5189712.5458318</v>
      </c>
      <c r="T186" s="72" t="n">
        <f aca="false">S186/((1+$C$3)^(B186-1))</f>
        <v>5866.45312138048</v>
      </c>
      <c r="U186" s="73" t="n">
        <f aca="false">+I186/S186-1</f>
        <v>0.0656270980082994</v>
      </c>
      <c r="W186" s="72" t="n">
        <f aca="false">+W174</f>
        <v>6</v>
      </c>
      <c r="X186" s="72" t="n">
        <f aca="false">VLOOKUP(W186,$Y$13:$AC$24,VLOOKUP($C$1,$G$2:$I$5,3,0),0)</f>
        <v>0</v>
      </c>
    </row>
    <row r="187" customFormat="false" ht="12.75" hidden="false" customHeight="false" outlineLevel="0" collapsed="false">
      <c r="A187" s="71" t="n">
        <f aca="false">+A175+1</f>
        <v>15</v>
      </c>
      <c r="B187" s="71" t="n">
        <f aca="false">+B186+1</f>
        <v>175</v>
      </c>
      <c r="C187" s="63" t="n">
        <f aca="false">+C186</f>
        <v>44</v>
      </c>
      <c r="D187" s="72" t="n">
        <f aca="false">H186</f>
        <v>6164811.87422692</v>
      </c>
      <c r="E187" s="72" t="n">
        <f aca="false">IF(X187=0,0,IF(A187&lt;=$B$7,$B$8*(1+$B$3)^(A187-1),0))</f>
        <v>0</v>
      </c>
      <c r="F187" s="72" t="n">
        <f aca="false">SUM(D187:E187)*$D$3</f>
        <v>20181.9898824289</v>
      </c>
      <c r="G187" s="72" t="n">
        <f aca="false">SUM(D187:E187)*(D$2-$D$3)</f>
        <v>25435.338776848</v>
      </c>
      <c r="H187" s="72" t="n">
        <f aca="false">SUM(D187:G187)</f>
        <v>6210429.2028862</v>
      </c>
      <c r="I187" s="72" t="n">
        <f aca="false">H187-IF(C187&gt;=60,0,SUM(G$13:G187)*$B$4)</f>
        <v>5568793.75351376</v>
      </c>
      <c r="J187" s="72" t="n">
        <f aca="false">I187/((1+$C$3)^(B187-1))</f>
        <v>6052.85256633181</v>
      </c>
      <c r="K187" s="72" t="n">
        <f aca="false">+K186+E187</f>
        <v>2100610.71229586</v>
      </c>
      <c r="M187" s="72" t="n">
        <f aca="false">R186</f>
        <v>5189712.5458318</v>
      </c>
      <c r="N187" s="72" t="n">
        <f aca="false">+E187</f>
        <v>0</v>
      </c>
      <c r="O187" s="72" t="n">
        <f aca="false">SUM(M187:N187)*$D$3</f>
        <v>16989.7684194664</v>
      </c>
      <c r="P187" s="72" t="n">
        <f aca="false">SUM(M187:N187)*(D$2-$D$3)</f>
        <v>21412.1857164122</v>
      </c>
      <c r="Q187" s="72" t="n">
        <f aca="false">-P187*$B$4</f>
        <v>-5995.41200059541</v>
      </c>
      <c r="R187" s="72" t="n">
        <f aca="false">SUM(M187:Q187)</f>
        <v>5222119.08796708</v>
      </c>
      <c r="S187" s="72" t="n">
        <f aca="false">+R187</f>
        <v>5222119.08796708</v>
      </c>
      <c r="T187" s="72" t="n">
        <f aca="false">S187/((1+$C$3)^(B187-1))</f>
        <v>5676.04373987592</v>
      </c>
      <c r="U187" s="73" t="n">
        <f aca="false">+I187/S187-1</f>
        <v>0.0663858214849016</v>
      </c>
      <c r="W187" s="72" t="n">
        <f aca="false">+W175</f>
        <v>7</v>
      </c>
      <c r="X187" s="72" t="n">
        <f aca="false">VLOOKUP(W187,$Y$13:$AC$24,VLOOKUP($C$1,$G$2:$I$5,3,0),0)</f>
        <v>0</v>
      </c>
    </row>
    <row r="188" customFormat="false" ht="12.75" hidden="false" customHeight="false" outlineLevel="0" collapsed="false">
      <c r="A188" s="71" t="n">
        <f aca="false">+A176+1</f>
        <v>15</v>
      </c>
      <c r="B188" s="71" t="n">
        <f aca="false">+B187+1</f>
        <v>176</v>
      </c>
      <c r="C188" s="63" t="n">
        <f aca="false">+C187</f>
        <v>44</v>
      </c>
      <c r="D188" s="72" t="n">
        <f aca="false">H187</f>
        <v>6210429.2028862</v>
      </c>
      <c r="E188" s="72" t="n">
        <f aca="false">IF(X188=0,0,IF(A188&lt;=$B$7,$B$8*(1+$B$3)^(A188-1),0))</f>
        <v>0</v>
      </c>
      <c r="F188" s="72" t="n">
        <f aca="false">SUM(D188:E188)*$D$3</f>
        <v>20331.3291460184</v>
      </c>
      <c r="G188" s="72" t="n">
        <f aca="false">SUM(D188:E188)*(D$2-$D$3)</f>
        <v>25623.5508800257</v>
      </c>
      <c r="H188" s="72" t="n">
        <f aca="false">SUM(D188:G188)</f>
        <v>6256384.08291224</v>
      </c>
      <c r="I188" s="72" t="n">
        <f aca="false">H188-IF(C188&gt;=60,0,SUM(G$13:G188)*$B$4)</f>
        <v>5607574.0392934</v>
      </c>
      <c r="J188" s="72" t="n">
        <f aca="false">I188/((1+$C$3)^(B188-1))</f>
        <v>5860.58054680159</v>
      </c>
      <c r="K188" s="72" t="n">
        <f aca="false">+K187+E188</f>
        <v>2100610.71229586</v>
      </c>
      <c r="M188" s="72" t="n">
        <f aca="false">R187</f>
        <v>5222119.08796708</v>
      </c>
      <c r="N188" s="72" t="n">
        <f aca="false">+E188</f>
        <v>0</v>
      </c>
      <c r="O188" s="72" t="n">
        <f aca="false">SUM(M188:N188)*$D$3</f>
        <v>17095.8590056581</v>
      </c>
      <c r="P188" s="72" t="n">
        <f aca="false">SUM(M188:N188)*(D$2-$D$3)</f>
        <v>21545.8915609073</v>
      </c>
      <c r="Q188" s="72" t="n">
        <f aca="false">-P188*$B$4</f>
        <v>-6032.84963705404</v>
      </c>
      <c r="R188" s="72" t="n">
        <f aca="false">SUM(M188:Q188)</f>
        <v>5254727.98889659</v>
      </c>
      <c r="S188" s="72" t="n">
        <f aca="false">+R188</f>
        <v>5254727.98889659</v>
      </c>
      <c r="T188" s="72" t="n">
        <f aca="false">S188/((1+$C$3)^(B188-1))</f>
        <v>5491.81453774291</v>
      </c>
      <c r="U188" s="73" t="n">
        <f aca="false">+I188/S188-1</f>
        <v>0.0671482998058852</v>
      </c>
      <c r="W188" s="72" t="n">
        <f aca="false">+W176</f>
        <v>8</v>
      </c>
      <c r="X188" s="72" t="n">
        <f aca="false">VLOOKUP(W188,$Y$13:$AC$24,VLOOKUP($C$1,$G$2:$I$5,3,0),0)</f>
        <v>0</v>
      </c>
    </row>
    <row r="189" customFormat="false" ht="12.75" hidden="false" customHeight="false" outlineLevel="0" collapsed="false">
      <c r="A189" s="71" t="n">
        <f aca="false">+A177+1</f>
        <v>15</v>
      </c>
      <c r="B189" s="71" t="n">
        <f aca="false">+B188+1</f>
        <v>177</v>
      </c>
      <c r="C189" s="63" t="n">
        <f aca="false">+C188</f>
        <v>44</v>
      </c>
      <c r="D189" s="72" t="n">
        <f aca="false">H188</f>
        <v>6256384.08291224</v>
      </c>
      <c r="E189" s="72" t="n">
        <f aca="false">IF(X189=0,0,IF(A189&lt;=$B$7,$B$8*(1+$B$3)^(A189-1),0))</f>
        <v>0</v>
      </c>
      <c r="F189" s="72" t="n">
        <f aca="false">SUM(D189:E189)*$D$3</f>
        <v>20481.7734649459</v>
      </c>
      <c r="G189" s="72" t="n">
        <f aca="false">SUM(D189:E189)*(D$2-$D$3)</f>
        <v>25813.1556831826</v>
      </c>
      <c r="H189" s="72" t="n">
        <f aca="false">SUM(D189:G189)</f>
        <v>6302679.01206037</v>
      </c>
      <c r="I189" s="72" t="n">
        <f aca="false">H189-IF(C189&gt;=60,0,SUM(G$13:G189)*$B$4)</f>
        <v>5646641.28485023</v>
      </c>
      <c r="J189" s="72" t="n">
        <f aca="false">I189/((1+$C$3)^(B189-1))</f>
        <v>5674.43313085151</v>
      </c>
      <c r="K189" s="72" t="n">
        <f aca="false">+K188+E189</f>
        <v>2100610.71229586</v>
      </c>
      <c r="M189" s="72" t="n">
        <f aca="false">R188</f>
        <v>5254727.98889659</v>
      </c>
      <c r="N189" s="72" t="n">
        <f aca="false">+E189</f>
        <v>0</v>
      </c>
      <c r="O189" s="72" t="n">
        <f aca="false">SUM(M189:N189)*$D$3</f>
        <v>17202.6120618849</v>
      </c>
      <c r="P189" s="72" t="n">
        <f aca="false">SUM(M189:N189)*(D$2-$D$3)</f>
        <v>21680.4323156301</v>
      </c>
      <c r="Q189" s="72" t="n">
        <f aca="false">-P189*$B$4</f>
        <v>-6070.52104837644</v>
      </c>
      <c r="R189" s="72" t="n">
        <f aca="false">SUM(M189:Q189)</f>
        <v>5287540.51222573</v>
      </c>
      <c r="S189" s="72" t="n">
        <f aca="false">+R189</f>
        <v>5287540.51222573</v>
      </c>
      <c r="T189" s="72" t="n">
        <f aca="false">S189/((1+$C$3)^(B189-1))</f>
        <v>5313.56492288478</v>
      </c>
      <c r="U189" s="73" t="n">
        <f aca="false">+I189/S189-1</f>
        <v>0.0679145193865085</v>
      </c>
      <c r="W189" s="72" t="n">
        <f aca="false">+W177</f>
        <v>9</v>
      </c>
      <c r="X189" s="72" t="n">
        <f aca="false">VLOOKUP(W189,$Y$13:$AC$24,VLOOKUP($C$1,$G$2:$I$5,3,0),0)</f>
        <v>0</v>
      </c>
    </row>
    <row r="190" customFormat="false" ht="12.75" hidden="false" customHeight="false" outlineLevel="0" collapsed="false">
      <c r="A190" s="71" t="n">
        <f aca="false">+A178+1</f>
        <v>15</v>
      </c>
      <c r="B190" s="71" t="n">
        <f aca="false">+B189+1</f>
        <v>178</v>
      </c>
      <c r="C190" s="63" t="n">
        <f aca="false">+C189</f>
        <v>44</v>
      </c>
      <c r="D190" s="72" t="n">
        <f aca="false">H189</f>
        <v>6302679.01206037</v>
      </c>
      <c r="E190" s="72" t="n">
        <f aca="false">IF(X190=0,0,IF(A190&lt;=$B$7,$B$8*(1+$B$3)^(A190-1),0))</f>
        <v>0</v>
      </c>
      <c r="F190" s="72" t="n">
        <f aca="false">SUM(D190:E190)*$D$3</f>
        <v>20633.3310162122</v>
      </c>
      <c r="G190" s="72" t="n">
        <f aca="false">SUM(D190:E190)*(D$2-$D$3)</f>
        <v>26004.1634917835</v>
      </c>
      <c r="H190" s="72" t="n">
        <f aca="false">SUM(D190:G190)</f>
        <v>6349316.50656837</v>
      </c>
      <c r="I190" s="72" t="n">
        <f aca="false">H190-IF(C190&gt;=60,0,SUM(G$13:G190)*$B$4)</f>
        <v>5685997.61358053</v>
      </c>
      <c r="J190" s="72" t="n">
        <f aca="false">I190/((1+$C$3)^(B190-1))</f>
        <v>5494.21458173345</v>
      </c>
      <c r="K190" s="72" t="n">
        <f aca="false">+K189+E190</f>
        <v>2100610.71229586</v>
      </c>
      <c r="M190" s="72" t="n">
        <f aca="false">R189</f>
        <v>5287540.51222573</v>
      </c>
      <c r="N190" s="72" t="n">
        <f aca="false">+E190</f>
        <v>0</v>
      </c>
      <c r="O190" s="72" t="n">
        <f aca="false">SUM(M190:N190)*$D$3</f>
        <v>17310.0317248618</v>
      </c>
      <c r="P190" s="72" t="n">
        <f aca="false">SUM(M190:N190)*(D$2-$D$3)</f>
        <v>21815.8131940782</v>
      </c>
      <c r="Q190" s="72" t="n">
        <f aca="false">-P190*$B$4</f>
        <v>-6108.42769434189</v>
      </c>
      <c r="R190" s="72" t="n">
        <f aca="false">SUM(M190:Q190)</f>
        <v>5320557.92945033</v>
      </c>
      <c r="S190" s="72" t="n">
        <f aca="false">+R190</f>
        <v>5320557.92945033</v>
      </c>
      <c r="T190" s="72" t="n">
        <f aca="false">S190/((1+$C$3)^(B190-1))</f>
        <v>5141.1008138879</v>
      </c>
      <c r="U190" s="73" t="n">
        <f aca="false">+I190/S190-1</f>
        <v>0.0686844667374864</v>
      </c>
      <c r="W190" s="72" t="n">
        <f aca="false">+W178</f>
        <v>10</v>
      </c>
      <c r="X190" s="72" t="n">
        <f aca="false">VLOOKUP(W190,$Y$13:$AC$24,VLOOKUP($C$1,$G$2:$I$5,3,0),0)</f>
        <v>0</v>
      </c>
    </row>
    <row r="191" customFormat="false" ht="12.75" hidden="false" customHeight="false" outlineLevel="0" collapsed="false">
      <c r="A191" s="71" t="n">
        <f aca="false">+A179+1</f>
        <v>15</v>
      </c>
      <c r="B191" s="71" t="n">
        <f aca="false">+B190+1</f>
        <v>179</v>
      </c>
      <c r="C191" s="63" t="n">
        <f aca="false">+C190</f>
        <v>44</v>
      </c>
      <c r="D191" s="72" t="n">
        <f aca="false">H190</f>
        <v>6349316.50656837</v>
      </c>
      <c r="E191" s="72" t="n">
        <f aca="false">IF(X191=0,0,IF(A191&lt;=$B$7,$B$8*(1+$B$3)^(A191-1),0))</f>
        <v>0</v>
      </c>
      <c r="F191" s="72" t="n">
        <f aca="false">SUM(D191:E191)*$D$3</f>
        <v>20786.0100373251</v>
      </c>
      <c r="G191" s="72" t="n">
        <f aca="false">SUM(D191:E191)*(D$2-$D$3)</f>
        <v>26196.58468755</v>
      </c>
      <c r="H191" s="72" t="n">
        <f aca="false">SUM(D191:G191)</f>
        <v>6396299.10129324</v>
      </c>
      <c r="I191" s="72" t="n">
        <f aca="false">H191-IF(C191&gt;=60,0,SUM(G$13:G191)*$B$4)</f>
        <v>5725645.16459289</v>
      </c>
      <c r="J191" s="72" t="n">
        <f aca="false">I191/((1+$C$3)^(B191-1))</f>
        <v>5319.73544266331</v>
      </c>
      <c r="K191" s="72" t="n">
        <f aca="false">+K190+E191</f>
        <v>2100610.71229586</v>
      </c>
      <c r="M191" s="72" t="n">
        <f aca="false">R190</f>
        <v>5320557.92945033</v>
      </c>
      <c r="N191" s="72" t="n">
        <f aca="false">+E191</f>
        <v>0</v>
      </c>
      <c r="O191" s="72" t="n">
        <f aca="false">SUM(M191:N191)*$D$3</f>
        <v>17418.1221571354</v>
      </c>
      <c r="P191" s="72" t="n">
        <f aca="false">SUM(M191:N191)*(D$2-$D$3)</f>
        <v>21952.0394423041</v>
      </c>
      <c r="Q191" s="72" t="n">
        <f aca="false">-P191*$B$4</f>
        <v>-6146.57104384514</v>
      </c>
      <c r="R191" s="72" t="n">
        <f aca="false">SUM(M191:Q191)</f>
        <v>5353781.52000592</v>
      </c>
      <c r="S191" s="72" t="n">
        <f aca="false">+R191</f>
        <v>5353781.52000592</v>
      </c>
      <c r="T191" s="72" t="n">
        <f aca="false">S191/((1+$C$3)^(B191-1))</f>
        <v>4974.2344287024</v>
      </c>
      <c r="U191" s="73" t="n">
        <f aca="false">+I191/S191-1</f>
        <v>0.0694581284644125</v>
      </c>
      <c r="W191" s="72" t="n">
        <f aca="false">+W179</f>
        <v>11</v>
      </c>
      <c r="X191" s="72" t="n">
        <f aca="false">VLOOKUP(W191,$Y$13:$AC$24,VLOOKUP($C$1,$G$2:$I$5,3,0),0)</f>
        <v>0</v>
      </c>
    </row>
    <row r="192" customFormat="false" ht="12.75" hidden="false" customHeight="false" outlineLevel="0" collapsed="false">
      <c r="A192" s="71" t="n">
        <f aca="false">+A180+1</f>
        <v>15</v>
      </c>
      <c r="B192" s="71" t="n">
        <f aca="false">+B191+1</f>
        <v>180</v>
      </c>
      <c r="C192" s="63" t="n">
        <f aca="false">+C181+1</f>
        <v>45</v>
      </c>
      <c r="D192" s="72" t="n">
        <f aca="false">H191</f>
        <v>6396299.10129324</v>
      </c>
      <c r="E192" s="72" t="n">
        <f aca="false">IF(X192=0,0,IF(A192&lt;=$B$7,$B$8*(1+$B$3)^(A192-1),0))</f>
        <v>0</v>
      </c>
      <c r="F192" s="72" t="n">
        <f aca="false">SUM(D192:E192)*$D$3</f>
        <v>20939.8188267468</v>
      </c>
      <c r="G192" s="72" t="n">
        <f aca="false">SUM(D192:E192)*(D$2-$D$3)</f>
        <v>26390.4297290245</v>
      </c>
      <c r="H192" s="72" t="n">
        <f aca="false">SUM(D192:G192)</f>
        <v>6443629.34984901</v>
      </c>
      <c r="I192" s="72" t="n">
        <f aca="false">H192-IF(C192&gt;=60,0,SUM(G$13:G192)*$B$4)</f>
        <v>5765586.09282453</v>
      </c>
      <c r="J192" s="72" t="n">
        <f aca="false">I192/((1+$C$3)^(B192-1))</f>
        <v>5150.812334416</v>
      </c>
      <c r="K192" s="72" t="n">
        <f aca="false">+K191+E192</f>
        <v>2100610.71229586</v>
      </c>
      <c r="M192" s="72" t="n">
        <f aca="false">R191</f>
        <v>5353781.52000592</v>
      </c>
      <c r="N192" s="72" t="n">
        <f aca="false">+E192</f>
        <v>0</v>
      </c>
      <c r="O192" s="72" t="n">
        <f aca="false">SUM(M192:N192)*$D$3</f>
        <v>17526.8875472448</v>
      </c>
      <c r="P192" s="72" t="n">
        <f aca="false">SUM(M192:N192)*(D$2-$D$3)</f>
        <v>22089.1163391187</v>
      </c>
      <c r="Q192" s="72" t="n">
        <f aca="false">-P192*$B$4</f>
        <v>-6184.95257495322</v>
      </c>
      <c r="R192" s="72" t="n">
        <f aca="false">SUM(M192:Q192)</f>
        <v>5387212.57131733</v>
      </c>
      <c r="S192" s="72" t="n">
        <f aca="false">+R192</f>
        <v>5387212.57131733</v>
      </c>
      <c r="T192" s="72" t="n">
        <f aca="false">S192/((1+$C$3)^(B192-1))</f>
        <v>4812.78408018158</v>
      </c>
      <c r="U192" s="73" t="n">
        <f aca="false">+I192/S192-1</f>
        <v>0.0702354912671801</v>
      </c>
      <c r="W192" s="72" t="n">
        <f aca="false">+W180</f>
        <v>12</v>
      </c>
      <c r="X192" s="72" t="n">
        <f aca="false">VLOOKUP(W192,$Y$13:$AC$24,VLOOKUP($C$1,$G$2:$I$5,3,0),0)</f>
        <v>0</v>
      </c>
    </row>
    <row r="193" customFormat="false" ht="12.75" hidden="false" customHeight="false" outlineLevel="0" collapsed="false">
      <c r="A193" s="71" t="n">
        <f aca="false">+A181+1</f>
        <v>16</v>
      </c>
      <c r="B193" s="71" t="n">
        <f aca="false">+B192+1</f>
        <v>181</v>
      </c>
      <c r="C193" s="63" t="n">
        <f aca="false">+C192</f>
        <v>45</v>
      </c>
      <c r="D193" s="72" t="n">
        <f aca="false">H192</f>
        <v>6443629.34984901</v>
      </c>
      <c r="E193" s="72" t="n">
        <f aca="false">IF(X193=0,0,IF(A193&lt;=$B$7,$B$8*(1+$B$3)^(A193-1),0))</f>
        <v>0</v>
      </c>
      <c r="F193" s="72" t="n">
        <f aca="false">SUM(D193:E193)*$D$3</f>
        <v>21094.7657443452</v>
      </c>
      <c r="G193" s="72" t="n">
        <f aca="false">SUM(D193:E193)*(D$2-$D$3)</f>
        <v>26585.709152139</v>
      </c>
      <c r="H193" s="72" t="n">
        <f aca="false">SUM(D193:G193)</f>
        <v>6491309.8247455</v>
      </c>
      <c r="I193" s="72" t="n">
        <f aca="false">H193-IF(C193&gt;=60,0,SUM(G$13:G193)*$B$4)</f>
        <v>5805822.56915842</v>
      </c>
      <c r="J193" s="72" t="n">
        <f aca="false">I193/((1+$C$3)^(B193-1))</f>
        <v>4987.26775947865</v>
      </c>
      <c r="K193" s="72" t="n">
        <f aca="false">+K192+E193</f>
        <v>2100610.71229586</v>
      </c>
      <c r="M193" s="72" t="n">
        <f aca="false">R192</f>
        <v>5387212.57131733</v>
      </c>
      <c r="N193" s="72" t="n">
        <f aca="false">+E193</f>
        <v>0</v>
      </c>
      <c r="O193" s="72" t="n">
        <f aca="false">SUM(M193:N193)*$D$3</f>
        <v>17636.3321098837</v>
      </c>
      <c r="P193" s="72" t="n">
        <f aca="false">SUM(M193:N193)*(D$2-$D$3)</f>
        <v>22227.0491962958</v>
      </c>
      <c r="Q193" s="72" t="n">
        <f aca="false">-P193*$B$4</f>
        <v>-6223.57377496283</v>
      </c>
      <c r="R193" s="72" t="n">
        <f aca="false">SUM(M193:Q193)</f>
        <v>5420852.37884855</v>
      </c>
      <c r="S193" s="72" t="n">
        <f aca="false">+R193</f>
        <v>5420852.37884855</v>
      </c>
      <c r="T193" s="72" t="n">
        <f aca="false">S193/((1+$C$3)^(B193-1))</f>
        <v>4656.57397825773</v>
      </c>
      <c r="U193" s="73" t="n">
        <f aca="false">+I193/S193-1</f>
        <v>0.071016541939414</v>
      </c>
      <c r="W193" s="72" t="n">
        <f aca="false">+W181</f>
        <v>1</v>
      </c>
      <c r="X193" s="72" t="n">
        <f aca="false">VLOOKUP(W193,$Y$13:$AC$24,VLOOKUP($C$1,$G$2:$I$5,3,0),0)</f>
        <v>1</v>
      </c>
    </row>
    <row r="194" customFormat="false" ht="12.75" hidden="false" customHeight="false" outlineLevel="0" collapsed="false">
      <c r="A194" s="71" t="n">
        <f aca="false">+A182+1</f>
        <v>16</v>
      </c>
      <c r="B194" s="71" t="n">
        <f aca="false">+B193+1</f>
        <v>182</v>
      </c>
      <c r="C194" s="63" t="n">
        <f aca="false">+C193</f>
        <v>45</v>
      </c>
      <c r="D194" s="72" t="n">
        <f aca="false">H193</f>
        <v>6491309.8247455</v>
      </c>
      <c r="E194" s="72" t="n">
        <f aca="false">IF(X194=0,0,IF(A194&lt;=$B$7,$B$8*(1+$B$3)^(A194-1),0))</f>
        <v>0</v>
      </c>
      <c r="F194" s="72" t="n">
        <f aca="false">SUM(D194:E194)*$D$3</f>
        <v>21250.859211848</v>
      </c>
      <c r="G194" s="72" t="n">
        <f aca="false">SUM(D194:E194)*(D$2-$D$3)</f>
        <v>26782.4335707873</v>
      </c>
      <c r="H194" s="72" t="n">
        <f aca="false">SUM(D194:G194)</f>
        <v>6539343.11752813</v>
      </c>
      <c r="I194" s="72" t="n">
        <f aca="false">H194-IF(C194&gt;=60,0,SUM(G$13:G194)*$B$4)</f>
        <v>5846356.78054123</v>
      </c>
      <c r="J194" s="72" t="n">
        <f aca="false">I194/((1+$C$3)^(B194-1))</f>
        <v>4828.92991254818</v>
      </c>
      <c r="K194" s="72" t="n">
        <f aca="false">+K193+E194</f>
        <v>2100610.71229586</v>
      </c>
      <c r="M194" s="72" t="n">
        <f aca="false">R193</f>
        <v>5420852.37884855</v>
      </c>
      <c r="N194" s="72" t="n">
        <f aca="false">+E194</f>
        <v>0</v>
      </c>
      <c r="O194" s="72" t="n">
        <f aca="false">SUM(M194:N194)*$D$3</f>
        <v>17746.4600860641</v>
      </c>
      <c r="P194" s="72" t="n">
        <f aca="false">SUM(M194:N194)*(D$2-$D$3)</f>
        <v>22365.8433587782</v>
      </c>
      <c r="Q194" s="72" t="n">
        <f aca="false">-P194*$B$4</f>
        <v>-6262.43614045789</v>
      </c>
      <c r="R194" s="72" t="n">
        <f aca="false">SUM(M194:Q194)</f>
        <v>5454702.24615293</v>
      </c>
      <c r="S194" s="72" t="n">
        <f aca="false">+R194</f>
        <v>5454702.24615293</v>
      </c>
      <c r="T194" s="72" t="n">
        <f aca="false">S194/((1+$C$3)^(B194-1))</f>
        <v>4505.43403853864</v>
      </c>
      <c r="U194" s="73" t="n">
        <f aca="false">+I194/S194-1</f>
        <v>0.0718012673678978</v>
      </c>
      <c r="W194" s="72" t="n">
        <f aca="false">+W182</f>
        <v>2</v>
      </c>
      <c r="X194" s="72" t="n">
        <f aca="false">VLOOKUP(W194,$Y$13:$AC$24,VLOOKUP($C$1,$G$2:$I$5,3,0),0)</f>
        <v>0</v>
      </c>
    </row>
    <row r="195" customFormat="false" ht="12.75" hidden="false" customHeight="false" outlineLevel="0" collapsed="false">
      <c r="A195" s="71" t="n">
        <f aca="false">+A183+1</f>
        <v>16</v>
      </c>
      <c r="B195" s="71" t="n">
        <f aca="false">+B194+1</f>
        <v>183</v>
      </c>
      <c r="C195" s="63" t="n">
        <f aca="false">+C194</f>
        <v>45</v>
      </c>
      <c r="D195" s="72" t="n">
        <f aca="false">H194</f>
        <v>6539343.11752813</v>
      </c>
      <c r="E195" s="72" t="n">
        <f aca="false">IF(X195=0,0,IF(A195&lt;=$B$7,$B$8*(1+$B$3)^(A195-1),0))</f>
        <v>0</v>
      </c>
      <c r="F195" s="72" t="n">
        <f aca="false">SUM(D195:E195)*$D$3</f>
        <v>21408.1077133005</v>
      </c>
      <c r="G195" s="72" t="n">
        <f aca="false">SUM(D195:E195)*(D$2-$D$3)</f>
        <v>26980.613677402</v>
      </c>
      <c r="H195" s="72" t="n">
        <f aca="false">SUM(D195:G195)</f>
        <v>6587731.83891883</v>
      </c>
      <c r="I195" s="72" t="n">
        <f aca="false">H195-IF(C195&gt;=60,0,SUM(G$13:G195)*$B$4)</f>
        <v>5887190.93010226</v>
      </c>
      <c r="J195" s="72" t="n">
        <f aca="false">I195/((1+$C$3)^(B195-1))</f>
        <v>4675.63249716646</v>
      </c>
      <c r="K195" s="72" t="n">
        <f aca="false">+K194+E195</f>
        <v>2100610.71229586</v>
      </c>
      <c r="M195" s="72" t="n">
        <f aca="false">R194</f>
        <v>5454702.24615293</v>
      </c>
      <c r="N195" s="72" t="n">
        <f aca="false">+E195</f>
        <v>0</v>
      </c>
      <c r="O195" s="72" t="n">
        <f aca="false">SUM(M195:N195)*$D$3</f>
        <v>17857.2757432806</v>
      </c>
      <c r="P195" s="72" t="n">
        <f aca="false">SUM(M195:N195)*(D$2-$D$3)</f>
        <v>22505.5042048841</v>
      </c>
      <c r="Q195" s="72" t="n">
        <f aca="false">-P195*$B$4</f>
        <v>-6301.54117736755</v>
      </c>
      <c r="R195" s="72" t="n">
        <f aca="false">SUM(M195:Q195)</f>
        <v>5488763.48492373</v>
      </c>
      <c r="S195" s="72" t="n">
        <f aca="false">+R195</f>
        <v>5488763.48492373</v>
      </c>
      <c r="T195" s="72" t="n">
        <f aca="false">S195/((1+$C$3)^(B195-1))</f>
        <v>4359.19969711671</v>
      </c>
      <c r="U195" s="73" t="n">
        <f aca="false">+I195/S195-1</f>
        <v>0.0725896545320117</v>
      </c>
      <c r="W195" s="72" t="n">
        <f aca="false">+W183</f>
        <v>3</v>
      </c>
      <c r="X195" s="72" t="n">
        <f aca="false">VLOOKUP(W195,$Y$13:$AC$24,VLOOKUP($C$1,$G$2:$I$5,3,0),0)</f>
        <v>0</v>
      </c>
    </row>
    <row r="196" customFormat="false" ht="12.75" hidden="false" customHeight="false" outlineLevel="0" collapsed="false">
      <c r="A196" s="71" t="n">
        <f aca="false">+A184+1</f>
        <v>16</v>
      </c>
      <c r="B196" s="71" t="n">
        <f aca="false">+B195+1</f>
        <v>184</v>
      </c>
      <c r="C196" s="63" t="n">
        <f aca="false">+C195</f>
        <v>45</v>
      </c>
      <c r="D196" s="72" t="n">
        <f aca="false">H195</f>
        <v>6587731.83891883</v>
      </c>
      <c r="E196" s="72" t="n">
        <f aca="false">IF(X196=0,0,IF(A196&lt;=$B$7,$B$8*(1+$B$3)^(A196-1),0))</f>
        <v>0</v>
      </c>
      <c r="F196" s="72" t="n">
        <f aca="false">SUM(D196:E196)*$D$3</f>
        <v>21566.519795527</v>
      </c>
      <c r="G196" s="72" t="n">
        <f aca="false">SUM(D196:E196)*(D$2-$D$3)</f>
        <v>27180.2602435359</v>
      </c>
      <c r="H196" s="72" t="n">
        <f aca="false">SUM(D196:G196)</f>
        <v>6636478.6189579</v>
      </c>
      <c r="I196" s="72" t="n">
        <f aca="false">H196-IF(C196&gt;=60,0,SUM(G$13:G196)*$B$4)</f>
        <v>5928327.23727314</v>
      </c>
      <c r="J196" s="72" t="n">
        <f aca="false">I196/((1+$C$3)^(B196-1))</f>
        <v>4527.21454829304</v>
      </c>
      <c r="K196" s="72" t="n">
        <f aca="false">+K195+E196</f>
        <v>2100610.71229586</v>
      </c>
      <c r="M196" s="72" t="n">
        <f aca="false">R195</f>
        <v>5488763.48492373</v>
      </c>
      <c r="N196" s="72" t="n">
        <f aca="false">+E196</f>
        <v>0</v>
      </c>
      <c r="O196" s="72" t="n">
        <f aca="false">SUM(M196:N196)*$D$3</f>
        <v>17968.7833756756</v>
      </c>
      <c r="P196" s="72" t="n">
        <f aca="false">SUM(M196:N196)*(D$2-$D$3)</f>
        <v>22646.0371465163</v>
      </c>
      <c r="Q196" s="72" t="n">
        <f aca="false">-P196*$B$4</f>
        <v>-6340.89040102457</v>
      </c>
      <c r="R196" s="72" t="n">
        <f aca="false">SUM(M196:Q196)</f>
        <v>5523037.4150449</v>
      </c>
      <c r="S196" s="72" t="n">
        <f aca="false">+R196</f>
        <v>5523037.4150449</v>
      </c>
      <c r="T196" s="72" t="n">
        <f aca="false">S196/((1+$C$3)^(B196-1))</f>
        <v>4217.7117313887</v>
      </c>
      <c r="U196" s="73" t="n">
        <f aca="false">+I196/S196-1</f>
        <v>0.0733816905031675</v>
      </c>
      <c r="W196" s="72" t="n">
        <f aca="false">+W184</f>
        <v>4</v>
      </c>
      <c r="X196" s="72" t="n">
        <f aca="false">VLOOKUP(W196,$Y$13:$AC$24,VLOOKUP($C$1,$G$2:$I$5,3,0),0)</f>
        <v>0</v>
      </c>
    </row>
    <row r="197" customFormat="false" ht="12.75" hidden="false" customHeight="false" outlineLevel="0" collapsed="false">
      <c r="A197" s="71" t="n">
        <f aca="false">+A185+1</f>
        <v>16</v>
      </c>
      <c r="B197" s="71" t="n">
        <f aca="false">+B196+1</f>
        <v>185</v>
      </c>
      <c r="C197" s="63" t="n">
        <f aca="false">+C196</f>
        <v>45</v>
      </c>
      <c r="D197" s="72" t="n">
        <f aca="false">H196</f>
        <v>6636478.6189579</v>
      </c>
      <c r="E197" s="72" t="n">
        <f aca="false">IF(X197=0,0,IF(A197&lt;=$B$7,$B$8*(1+$B$3)^(A197-1),0))</f>
        <v>0</v>
      </c>
      <c r="F197" s="72" t="n">
        <f aca="false">SUM(D197:E197)*$D$3</f>
        <v>21726.104068595</v>
      </c>
      <c r="G197" s="72" t="n">
        <f aca="false">SUM(D197:E197)*(D$2-$D$3)</f>
        <v>27381.3841204473</v>
      </c>
      <c r="H197" s="72" t="n">
        <f aca="false">SUM(D197:G197)</f>
        <v>6685586.10714694</v>
      </c>
      <c r="I197" s="72" t="n">
        <f aca="false">H197-IF(C197&gt;=60,0,SUM(G$13:G197)*$B$4)</f>
        <v>5969767.93790845</v>
      </c>
      <c r="J197" s="72" t="n">
        <f aca="false">I197/((1+$C$3)^(B197-1))</f>
        <v>4383.52026062218</v>
      </c>
      <c r="K197" s="72" t="n">
        <f aca="false">+K196+E197</f>
        <v>2100610.71229586</v>
      </c>
      <c r="M197" s="72" t="n">
        <f aca="false">R196</f>
        <v>5523037.4150449</v>
      </c>
      <c r="N197" s="72" t="n">
        <f aca="false">+E197</f>
        <v>0</v>
      </c>
      <c r="O197" s="72" t="n">
        <f aca="false">SUM(M197:N197)*$D$3</f>
        <v>18080.9873042055</v>
      </c>
      <c r="P197" s="72" t="n">
        <f aca="false">SUM(M197:N197)*(D$2-$D$3)</f>
        <v>22787.4476293715</v>
      </c>
      <c r="Q197" s="72" t="n">
        <f aca="false">-P197*$B$4</f>
        <v>-6380.48533622402</v>
      </c>
      <c r="R197" s="72" t="n">
        <f aca="false">SUM(M197:Q197)</f>
        <v>5557525.36464225</v>
      </c>
      <c r="S197" s="72" t="n">
        <f aca="false">+R197</f>
        <v>5557525.36464225</v>
      </c>
      <c r="T197" s="72" t="n">
        <f aca="false">S197/((1+$C$3)^(B197-1))</f>
        <v>4080.81608669133</v>
      </c>
      <c r="U197" s="73" t="n">
        <f aca="false">+I197/S197-1</f>
        <v>0.0741773624442539</v>
      </c>
      <c r="W197" s="72" t="n">
        <f aca="false">+W185</f>
        <v>5</v>
      </c>
      <c r="X197" s="72" t="n">
        <f aca="false">VLOOKUP(W197,$Y$13:$AC$24,VLOOKUP($C$1,$G$2:$I$5,3,0),0)</f>
        <v>0</v>
      </c>
    </row>
    <row r="198" customFormat="false" ht="12.75" hidden="false" customHeight="false" outlineLevel="0" collapsed="false">
      <c r="A198" s="71" t="n">
        <f aca="false">+A186+1</f>
        <v>16</v>
      </c>
      <c r="B198" s="71" t="n">
        <f aca="false">+B197+1</f>
        <v>186</v>
      </c>
      <c r="C198" s="63" t="n">
        <f aca="false">+C197</f>
        <v>45</v>
      </c>
      <c r="D198" s="72" t="n">
        <f aca="false">H197</f>
        <v>6685586.10714694</v>
      </c>
      <c r="E198" s="72" t="n">
        <f aca="false">IF(X198=0,0,IF(A198&lt;=$B$7,$B$8*(1+$B$3)^(A198-1),0))</f>
        <v>0</v>
      </c>
      <c r="F198" s="72" t="n">
        <f aca="false">SUM(D198:E198)*$D$3</f>
        <v>21886.8692062833</v>
      </c>
      <c r="G198" s="72" t="n">
        <f aca="false">SUM(D198:E198)*(D$2-$D$3)</f>
        <v>27583.9962396898</v>
      </c>
      <c r="H198" s="72" t="n">
        <f aca="false">SUM(D198:G198)</f>
        <v>6735056.97259291</v>
      </c>
      <c r="I198" s="72" t="n">
        <f aca="false">H198-IF(C198&gt;=60,0,SUM(G$13:G198)*$B$4)</f>
        <v>6011515.28440731</v>
      </c>
      <c r="J198" s="72" t="n">
        <f aca="false">I198/((1+$C$3)^(B198-1))</f>
        <v>4244.39882245686</v>
      </c>
      <c r="K198" s="72" t="n">
        <f aca="false">+K197+E198</f>
        <v>2100610.71229586</v>
      </c>
      <c r="M198" s="72" t="n">
        <f aca="false">R197</f>
        <v>5557525.36464225</v>
      </c>
      <c r="N198" s="72" t="n">
        <f aca="false">+E198</f>
        <v>0</v>
      </c>
      <c r="O198" s="72" t="n">
        <f aca="false">SUM(M198:N198)*$D$3</f>
        <v>18193.8918768089</v>
      </c>
      <c r="P198" s="72" t="n">
        <f aca="false">SUM(M198:N198)*(D$2-$D$3)</f>
        <v>22929.7411331514</v>
      </c>
      <c r="Q198" s="72" t="n">
        <f aca="false">-P198*$B$4</f>
        <v>-6420.32751728239</v>
      </c>
      <c r="R198" s="72" t="n">
        <f aca="false">SUM(M198:Q198)</f>
        <v>5592228.67013493</v>
      </c>
      <c r="S198" s="72" t="n">
        <f aca="false">+R198</f>
        <v>5592228.67013493</v>
      </c>
      <c r="T198" s="72" t="n">
        <f aca="false">S198/((1+$C$3)^(B198-1))</f>
        <v>3948.36370856376</v>
      </c>
      <c r="U198" s="73" t="n">
        <f aca="false">+I198/S198-1</f>
        <v>0.0749766576090796</v>
      </c>
      <c r="W198" s="72" t="n">
        <f aca="false">+W186</f>
        <v>6</v>
      </c>
      <c r="X198" s="72" t="n">
        <f aca="false">VLOOKUP(W198,$Y$13:$AC$24,VLOOKUP($C$1,$G$2:$I$5,3,0),0)</f>
        <v>0</v>
      </c>
    </row>
    <row r="199" customFormat="false" ht="12.75" hidden="false" customHeight="false" outlineLevel="0" collapsed="false">
      <c r="A199" s="71" t="n">
        <f aca="false">+A187+1</f>
        <v>16</v>
      </c>
      <c r="B199" s="71" t="n">
        <f aca="false">+B198+1</f>
        <v>187</v>
      </c>
      <c r="C199" s="63" t="n">
        <f aca="false">+C198</f>
        <v>45</v>
      </c>
      <c r="D199" s="72" t="n">
        <f aca="false">H198</f>
        <v>6735056.97259291</v>
      </c>
      <c r="E199" s="72" t="n">
        <f aca="false">IF(X199=0,0,IF(A199&lt;=$B$7,$B$8*(1+$B$3)^(A199-1),0))</f>
        <v>0</v>
      </c>
      <c r="F199" s="72" t="n">
        <f aca="false">SUM(D199:E199)*$D$3</f>
        <v>22048.8239465536</v>
      </c>
      <c r="G199" s="72" t="n">
        <f aca="false">SUM(D199:E199)*(D$2-$D$3)</f>
        <v>27788.1076137064</v>
      </c>
      <c r="H199" s="72" t="n">
        <f aca="false">SUM(D199:G199)</f>
        <v>6784893.90415317</v>
      </c>
      <c r="I199" s="72" t="n">
        <f aca="false">H199-IF(C199&gt;=60,0,SUM(G$13:G199)*$B$4)</f>
        <v>6053571.54583574</v>
      </c>
      <c r="J199" s="72" t="n">
        <f aca="false">I199/((1+$C$3)^(B199-1))</f>
        <v>4109.70425495909</v>
      </c>
      <c r="K199" s="72" t="n">
        <f aca="false">+K198+E199</f>
        <v>2100610.71229586</v>
      </c>
      <c r="M199" s="72" t="n">
        <f aca="false">R198</f>
        <v>5592228.67013493</v>
      </c>
      <c r="N199" s="72" t="n">
        <f aca="false">+E199</f>
        <v>0</v>
      </c>
      <c r="O199" s="72" t="n">
        <f aca="false">SUM(M199:N199)*$D$3</f>
        <v>18307.501468574</v>
      </c>
      <c r="P199" s="72" t="n">
        <f aca="false">SUM(M199:N199)*(D$2-$D$3)</f>
        <v>23072.923171775</v>
      </c>
      <c r="Q199" s="72" t="n">
        <f aca="false">-P199*$B$4</f>
        <v>-6460.41848809699</v>
      </c>
      <c r="R199" s="72" t="n">
        <f aca="false">SUM(M199:Q199)</f>
        <v>5627148.67628718</v>
      </c>
      <c r="S199" s="72" t="n">
        <f aca="false">+R199</f>
        <v>5627148.67628718</v>
      </c>
      <c r="T199" s="72" t="n">
        <f aca="false">S199/((1+$C$3)^(B199-1))</f>
        <v>3820.21038045436</v>
      </c>
      <c r="U199" s="73" t="n">
        <f aca="false">+I199/S199-1</f>
        <v>0.0757795633418223</v>
      </c>
      <c r="W199" s="72" t="n">
        <f aca="false">+W187</f>
        <v>7</v>
      </c>
      <c r="X199" s="72" t="n">
        <f aca="false">VLOOKUP(W199,$Y$13:$AC$24,VLOOKUP($C$1,$G$2:$I$5,3,0),0)</f>
        <v>0</v>
      </c>
    </row>
    <row r="200" customFormat="false" ht="12.75" hidden="false" customHeight="false" outlineLevel="0" collapsed="false">
      <c r="A200" s="71" t="n">
        <f aca="false">+A188+1</f>
        <v>16</v>
      </c>
      <c r="B200" s="71" t="n">
        <f aca="false">+B199+1</f>
        <v>188</v>
      </c>
      <c r="C200" s="63" t="n">
        <f aca="false">+C199</f>
        <v>45</v>
      </c>
      <c r="D200" s="72" t="n">
        <f aca="false">H199</f>
        <v>6784893.90415317</v>
      </c>
      <c r="E200" s="72" t="n">
        <f aca="false">IF(X200=0,0,IF(A200&lt;=$B$7,$B$8*(1+$B$3)^(A200-1),0))</f>
        <v>0</v>
      </c>
      <c r="F200" s="72" t="n">
        <f aca="false">SUM(D200:E200)*$D$3</f>
        <v>22211.9770920252</v>
      </c>
      <c r="G200" s="72" t="n">
        <f aca="false">SUM(D200:E200)*(D$2-$D$3)</f>
        <v>27993.7293364281</v>
      </c>
      <c r="H200" s="72" t="n">
        <f aca="false">SUM(D200:G200)</f>
        <v>6835099.61058163</v>
      </c>
      <c r="I200" s="72" t="n">
        <f aca="false">H200-IF(C200&gt;=60,0,SUM(G$13:G200)*$B$4)</f>
        <v>6095939.00804999</v>
      </c>
      <c r="J200" s="72" t="n">
        <f aca="false">I200/((1+$C$3)^(B200-1))</f>
        <v>3979.29525660127</v>
      </c>
      <c r="K200" s="72" t="n">
        <f aca="false">+K199+E200</f>
        <v>2100610.71229586</v>
      </c>
      <c r="M200" s="72" t="n">
        <f aca="false">R199</f>
        <v>5627148.67628718</v>
      </c>
      <c r="N200" s="72" t="n">
        <f aca="false">+E200</f>
        <v>0</v>
      </c>
      <c r="O200" s="72" t="n">
        <f aca="false">SUM(M200:N200)*$D$3</f>
        <v>18421.8204819093</v>
      </c>
      <c r="P200" s="72" t="n">
        <f aca="false">SUM(M200:N200)*(D$2-$D$3)</f>
        <v>23216.9992935923</v>
      </c>
      <c r="Q200" s="72" t="n">
        <f aca="false">-P200*$B$4</f>
        <v>-6500.75980220585</v>
      </c>
      <c r="R200" s="72" t="n">
        <f aca="false">SUM(M200:Q200)</f>
        <v>5662286.73626048</v>
      </c>
      <c r="S200" s="72" t="n">
        <f aca="false">+R200</f>
        <v>5662286.73626048</v>
      </c>
      <c r="T200" s="72" t="n">
        <f aca="false">S200/((1+$C$3)^(B200-1))</f>
        <v>3696.21656669515</v>
      </c>
      <c r="U200" s="73" t="n">
        <f aca="false">+I200/S200-1</f>
        <v>0.0765860670764811</v>
      </c>
      <c r="W200" s="72" t="n">
        <f aca="false">+W188</f>
        <v>8</v>
      </c>
      <c r="X200" s="72" t="n">
        <f aca="false">VLOOKUP(W200,$Y$13:$AC$24,VLOOKUP($C$1,$G$2:$I$5,3,0),0)</f>
        <v>0</v>
      </c>
    </row>
    <row r="201" customFormat="false" ht="12.75" hidden="false" customHeight="false" outlineLevel="0" collapsed="false">
      <c r="A201" s="71" t="n">
        <f aca="false">+A189+1</f>
        <v>16</v>
      </c>
      <c r="B201" s="71" t="n">
        <f aca="false">+B200+1</f>
        <v>189</v>
      </c>
      <c r="C201" s="63" t="n">
        <f aca="false">+C200</f>
        <v>45</v>
      </c>
      <c r="D201" s="72" t="n">
        <f aca="false">H200</f>
        <v>6835099.61058163</v>
      </c>
      <c r="E201" s="72" t="n">
        <f aca="false">IF(X201=0,0,IF(A201&lt;=$B$7,$B$8*(1+$B$3)^(A201-1),0))</f>
        <v>0</v>
      </c>
      <c r="F201" s="72" t="n">
        <f aca="false">SUM(D201:E201)*$D$3</f>
        <v>22376.3375104534</v>
      </c>
      <c r="G201" s="72" t="n">
        <f aca="false">SUM(D201:E201)*(D$2-$D$3)</f>
        <v>28200.872583877</v>
      </c>
      <c r="H201" s="72" t="n">
        <f aca="false">SUM(D201:G201)</f>
        <v>6885676.82067596</v>
      </c>
      <c r="I201" s="72" t="n">
        <f aca="false">H201-IF(C201&gt;=60,0,SUM(G$13:G201)*$B$4)</f>
        <v>6138619.97382083</v>
      </c>
      <c r="J201" s="72" t="n">
        <f aca="false">I201/((1+$C$3)^(B201-1))</f>
        <v>3853.03505264947</v>
      </c>
      <c r="K201" s="72" t="n">
        <f aca="false">+K200+E201</f>
        <v>2100610.71229586</v>
      </c>
      <c r="M201" s="72" t="n">
        <f aca="false">R200</f>
        <v>5662286.73626048</v>
      </c>
      <c r="N201" s="72" t="n">
        <f aca="false">+E201</f>
        <v>0</v>
      </c>
      <c r="O201" s="72" t="n">
        <f aca="false">SUM(M201:N201)*$D$3</f>
        <v>18536.8533467132</v>
      </c>
      <c r="P201" s="72" t="n">
        <f aca="false">SUM(M201:N201)*(D$2-$D$3)</f>
        <v>23361.9750815995</v>
      </c>
      <c r="Q201" s="72" t="n">
        <f aca="false">-P201*$B$4</f>
        <v>-6541.35302284786</v>
      </c>
      <c r="R201" s="72" t="n">
        <f aca="false">SUM(M201:Q201)</f>
        <v>5697644.21166594</v>
      </c>
      <c r="S201" s="72" t="n">
        <f aca="false">+R201</f>
        <v>5697644.21166594</v>
      </c>
      <c r="T201" s="72" t="n">
        <f aca="false">S201/((1+$C$3)^(B201-1))</f>
        <v>3576.2472605728</v>
      </c>
      <c r="U201" s="73" t="n">
        <f aca="false">+I201/S201-1</f>
        <v>0.0773961563363317</v>
      </c>
      <c r="W201" s="72" t="n">
        <f aca="false">+W189</f>
        <v>9</v>
      </c>
      <c r="X201" s="72" t="n">
        <f aca="false">VLOOKUP(W201,$Y$13:$AC$24,VLOOKUP($C$1,$G$2:$I$5,3,0),0)</f>
        <v>0</v>
      </c>
    </row>
    <row r="202" customFormat="false" ht="12.75" hidden="false" customHeight="false" outlineLevel="0" collapsed="false">
      <c r="A202" s="71" t="n">
        <f aca="false">+A190+1</f>
        <v>16</v>
      </c>
      <c r="B202" s="71" t="n">
        <f aca="false">+B201+1</f>
        <v>190</v>
      </c>
      <c r="C202" s="63" t="n">
        <f aca="false">+C201</f>
        <v>45</v>
      </c>
      <c r="D202" s="72" t="n">
        <f aca="false">H201</f>
        <v>6885676.82067596</v>
      </c>
      <c r="E202" s="72" t="n">
        <f aca="false">IF(X202=0,0,IF(A202&lt;=$B$7,$B$8*(1+$B$3)^(A202-1),0))</f>
        <v>0</v>
      </c>
      <c r="F202" s="72" t="n">
        <f aca="false">SUM(D202:E202)*$D$3</f>
        <v>22541.9141352118</v>
      </c>
      <c r="G202" s="72" t="n">
        <f aca="false">SUM(D202:E202)*(D$2-$D$3)</f>
        <v>28409.5486147734</v>
      </c>
      <c r="H202" s="72" t="n">
        <f aca="false">SUM(D202:G202)</f>
        <v>6936628.28342594</v>
      </c>
      <c r="I202" s="72" t="n">
        <f aca="false">H202-IF(C202&gt;=60,0,SUM(G$13:G202)*$B$4)</f>
        <v>6181616.76295868</v>
      </c>
      <c r="J202" s="72" t="n">
        <f aca="false">I202/((1+$C$3)^(B202-1))</f>
        <v>3730.79124951491</v>
      </c>
      <c r="K202" s="72" t="n">
        <f aca="false">+K201+E202</f>
        <v>2100610.71229586</v>
      </c>
      <c r="M202" s="72" t="n">
        <f aca="false">R201</f>
        <v>5697644.21166594</v>
      </c>
      <c r="N202" s="72" t="n">
        <f aca="false">+E202</f>
        <v>0</v>
      </c>
      <c r="O202" s="72" t="n">
        <f aca="false">SUM(M202:N202)*$D$3</f>
        <v>18652.6045205462</v>
      </c>
      <c r="P202" s="72" t="n">
        <f aca="false">SUM(M202:N202)*(D$2-$D$3)</f>
        <v>23507.8561536549</v>
      </c>
      <c r="Q202" s="72" t="n">
        <f aca="false">-P202*$B$4</f>
        <v>-6582.19972302337</v>
      </c>
      <c r="R202" s="72" t="n">
        <f aca="false">SUM(M202:Q202)</f>
        <v>5733222.47261712</v>
      </c>
      <c r="S202" s="72" t="n">
        <f aca="false">+R202</f>
        <v>5733222.47261712</v>
      </c>
      <c r="T202" s="72" t="n">
        <f aca="false">S202/((1+$C$3)^(B202-1))</f>
        <v>3460.17183733089</v>
      </c>
      <c r="U202" s="73" t="n">
        <f aca="false">+I202/S202-1</f>
        <v>0.0782098187333868</v>
      </c>
      <c r="W202" s="72" t="n">
        <f aca="false">+W190</f>
        <v>10</v>
      </c>
      <c r="X202" s="72" t="n">
        <f aca="false">VLOOKUP(W202,$Y$13:$AC$24,VLOOKUP($C$1,$G$2:$I$5,3,0),0)</f>
        <v>0</v>
      </c>
    </row>
    <row r="203" customFormat="false" ht="12.75" hidden="false" customHeight="false" outlineLevel="0" collapsed="false">
      <c r="A203" s="71" t="n">
        <f aca="false">+A191+1</f>
        <v>16</v>
      </c>
      <c r="B203" s="71" t="n">
        <f aca="false">+B202+1</f>
        <v>191</v>
      </c>
      <c r="C203" s="63" t="n">
        <f aca="false">+C202</f>
        <v>45</v>
      </c>
      <c r="D203" s="72" t="n">
        <f aca="false">H202</f>
        <v>6936628.28342594</v>
      </c>
      <c r="E203" s="72" t="n">
        <f aca="false">IF(X203=0,0,IF(A203&lt;=$B$7,$B$8*(1+$B$3)^(A203-1),0))</f>
        <v>0</v>
      </c>
      <c r="F203" s="72" t="n">
        <f aca="false">SUM(D203:E203)*$D$3</f>
        <v>22708.7159657777</v>
      </c>
      <c r="G203" s="72" t="n">
        <f aca="false">SUM(D203:E203)*(D$2-$D$3)</f>
        <v>28619.7687711483</v>
      </c>
      <c r="H203" s="72" t="n">
        <f aca="false">SUM(D203:G203)</f>
        <v>6987956.76816287</v>
      </c>
      <c r="I203" s="72" t="n">
        <f aca="false">H203-IF(C203&gt;=60,0,SUM(G$13:G203)*$B$4)</f>
        <v>6224931.71243969</v>
      </c>
      <c r="J203" s="72" t="n">
        <f aca="false">I203/((1+$C$3)^(B203-1))</f>
        <v>3612.43569381514</v>
      </c>
      <c r="K203" s="72" t="n">
        <f aca="false">+K202+E203</f>
        <v>2100610.71229586</v>
      </c>
      <c r="M203" s="72" t="n">
        <f aca="false">R202</f>
        <v>5733222.47261712</v>
      </c>
      <c r="N203" s="72" t="n">
        <f aca="false">+E203</f>
        <v>0</v>
      </c>
      <c r="O203" s="72" t="n">
        <f aca="false">SUM(M203:N203)*$D$3</f>
        <v>18769.0784888035</v>
      </c>
      <c r="P203" s="72" t="n">
        <f aca="false">SUM(M203:N203)*(D$2-$D$3)</f>
        <v>23654.648162697</v>
      </c>
      <c r="Q203" s="72" t="n">
        <f aca="false">-P203*$B$4</f>
        <v>-6623.30148555515</v>
      </c>
      <c r="R203" s="72" t="n">
        <f aca="false">SUM(M203:Q203)</f>
        <v>5769022.89778306</v>
      </c>
      <c r="S203" s="72" t="n">
        <f aca="false">+R203</f>
        <v>5769022.89778306</v>
      </c>
      <c r="T203" s="72" t="n">
        <f aca="false">S203/((1+$C$3)^(B203-1))</f>
        <v>3347.86391194332</v>
      </c>
      <c r="U203" s="73" t="n">
        <f aca="false">+I203/S203-1</f>
        <v>0.0790270419678558</v>
      </c>
      <c r="W203" s="72" t="n">
        <f aca="false">+W191</f>
        <v>11</v>
      </c>
      <c r="X203" s="72" t="n">
        <f aca="false">VLOOKUP(W203,$Y$13:$AC$24,VLOOKUP($C$1,$G$2:$I$5,3,0),0)</f>
        <v>0</v>
      </c>
    </row>
    <row r="204" customFormat="false" ht="12.75" hidden="false" customHeight="false" outlineLevel="0" collapsed="false">
      <c r="A204" s="71" t="n">
        <f aca="false">+A192+1</f>
        <v>16</v>
      </c>
      <c r="B204" s="71" t="n">
        <f aca="false">+B203+1</f>
        <v>192</v>
      </c>
      <c r="C204" s="63" t="n">
        <f aca="false">+C193+1</f>
        <v>46</v>
      </c>
      <c r="D204" s="72" t="n">
        <f aca="false">H203</f>
        <v>6987956.76816287</v>
      </c>
      <c r="E204" s="72" t="n">
        <f aca="false">IF(X204=0,0,IF(A204&lt;=$B$7,$B$8*(1+$B$3)^(A204-1),0))</f>
        <v>0</v>
      </c>
      <c r="F204" s="72" t="n">
        <f aca="false">SUM(D204:E204)*$D$3</f>
        <v>22876.7520682209</v>
      </c>
      <c r="G204" s="72" t="n">
        <f aca="false">SUM(D204:E204)*(D$2-$D$3)</f>
        <v>28831.5444789593</v>
      </c>
      <c r="H204" s="72" t="n">
        <f aca="false">SUM(D204:G204)</f>
        <v>7039665.06471005</v>
      </c>
      <c r="I204" s="72" t="n">
        <f aca="false">H204-IF(C204&gt;=60,0,SUM(G$13:G204)*$B$4)</f>
        <v>6268567.17653276</v>
      </c>
      <c r="J204" s="72" t="n">
        <f aca="false">I204/((1+$C$3)^(B204-1))</f>
        <v>3497.84433599185</v>
      </c>
      <c r="K204" s="72" t="n">
        <f aca="false">+K203+E204</f>
        <v>2100610.71229586</v>
      </c>
      <c r="M204" s="72" t="n">
        <f aca="false">R203</f>
        <v>5769022.89778306</v>
      </c>
      <c r="N204" s="72" t="n">
        <f aca="false">+E204</f>
        <v>0</v>
      </c>
      <c r="O204" s="72" t="n">
        <f aca="false">SUM(M204:N204)*$D$3</f>
        <v>18886.2797648889</v>
      </c>
      <c r="P204" s="72" t="n">
        <f aca="false">SUM(M204:N204)*(D$2-$D$3)</f>
        <v>23802.3567969633</v>
      </c>
      <c r="Q204" s="72" t="n">
        <f aca="false">-P204*$B$4</f>
        <v>-6664.65990314973</v>
      </c>
      <c r="R204" s="72" t="n">
        <f aca="false">SUM(M204:Q204)</f>
        <v>5805046.87444177</v>
      </c>
      <c r="S204" s="72" t="n">
        <f aca="false">+R204</f>
        <v>5805046.87444177</v>
      </c>
      <c r="T204" s="72" t="n">
        <f aca="false">S204/((1+$C$3)^(B204-1))</f>
        <v>3239.20120150398</v>
      </c>
      <c r="U204" s="73" t="n">
        <f aca="false">+I204/S204-1</f>
        <v>0.0798478138276129</v>
      </c>
      <c r="W204" s="72" t="n">
        <f aca="false">+W192</f>
        <v>12</v>
      </c>
      <c r="X204" s="72" t="n">
        <f aca="false">VLOOKUP(W204,$Y$13:$AC$24,VLOOKUP($C$1,$G$2:$I$5,3,0),0)</f>
        <v>0</v>
      </c>
    </row>
    <row r="205" customFormat="false" ht="12.75" hidden="false" customHeight="false" outlineLevel="0" collapsed="false">
      <c r="A205" s="71" t="n">
        <f aca="false">+A193+1</f>
        <v>17</v>
      </c>
      <c r="B205" s="71" t="n">
        <f aca="false">+B204+1</f>
        <v>193</v>
      </c>
      <c r="C205" s="63" t="n">
        <f aca="false">+C204</f>
        <v>46</v>
      </c>
      <c r="D205" s="72" t="n">
        <f aca="false">H204</f>
        <v>7039665.06471005</v>
      </c>
      <c r="E205" s="72" t="n">
        <f aca="false">IF(X205=0,0,IF(A205&lt;=$B$7,$B$8*(1+$B$3)^(A205-1),0))</f>
        <v>0</v>
      </c>
      <c r="F205" s="72" t="n">
        <f aca="false">SUM(D205:E205)*$D$3</f>
        <v>23046.0315756972</v>
      </c>
      <c r="G205" s="72" t="n">
        <f aca="false">SUM(D205:E205)*(D$2-$D$3)</f>
        <v>29044.8872487119</v>
      </c>
      <c r="H205" s="72" t="n">
        <f aca="false">SUM(D205:G205)</f>
        <v>7091755.98353446</v>
      </c>
      <c r="I205" s="72" t="n">
        <f aca="false">H205-IF(C205&gt;=60,0,SUM(G$13:G205)*$B$4)</f>
        <v>6312525.52692753</v>
      </c>
      <c r="J205" s="72" t="n">
        <f aca="false">I205/((1+$C$3)^(B205-1))</f>
        <v>3386.89709833713</v>
      </c>
      <c r="K205" s="72" t="n">
        <f aca="false">+K204+E205</f>
        <v>2100610.71229586</v>
      </c>
      <c r="M205" s="72" t="n">
        <f aca="false">R204</f>
        <v>5805046.87444177</v>
      </c>
      <c r="N205" s="72" t="n">
        <f aca="false">+E205</f>
        <v>0</v>
      </c>
      <c r="O205" s="72" t="n">
        <f aca="false">SUM(M205:N205)*$D$3</f>
        <v>19004.2128903895</v>
      </c>
      <c r="P205" s="72" t="n">
        <f aca="false">SUM(M205:N205)*(D$2-$D$3)</f>
        <v>23950.987780211</v>
      </c>
      <c r="Q205" s="72" t="n">
        <f aca="false">-P205*$B$4</f>
        <v>-6706.27657845908</v>
      </c>
      <c r="R205" s="72" t="n">
        <f aca="false">SUM(M205:Q205)</f>
        <v>5841295.79853391</v>
      </c>
      <c r="S205" s="72" t="n">
        <f aca="false">+R205</f>
        <v>5841295.79853391</v>
      </c>
      <c r="T205" s="72" t="n">
        <f aca="false">S205/((1+$C$3)^(B205-1))</f>
        <v>3134.06539208289</v>
      </c>
      <c r="U205" s="73" t="n">
        <f aca="false">+I205/S205-1</f>
        <v>0.080672122187665</v>
      </c>
      <c r="W205" s="72" t="n">
        <f aca="false">+W193</f>
        <v>1</v>
      </c>
      <c r="X205" s="72" t="n">
        <f aca="false">VLOOKUP(W205,$Y$13:$AC$24,VLOOKUP($C$1,$G$2:$I$5,3,0),0)</f>
        <v>1</v>
      </c>
    </row>
    <row r="206" customFormat="false" ht="12.75" hidden="false" customHeight="false" outlineLevel="0" collapsed="false">
      <c r="A206" s="71" t="n">
        <f aca="false">+A194+1</f>
        <v>17</v>
      </c>
      <c r="B206" s="71" t="n">
        <f aca="false">+B205+1</f>
        <v>194</v>
      </c>
      <c r="C206" s="63" t="n">
        <f aca="false">+C205</f>
        <v>46</v>
      </c>
      <c r="D206" s="72" t="n">
        <f aca="false">H205</f>
        <v>7091755.98353446</v>
      </c>
      <c r="E206" s="72" t="n">
        <f aca="false">IF(X206=0,0,IF(A206&lt;=$B$7,$B$8*(1+$B$3)^(A206-1),0))</f>
        <v>0</v>
      </c>
      <c r="F206" s="72" t="n">
        <f aca="false">SUM(D206:E206)*$D$3</f>
        <v>23216.5636889439</v>
      </c>
      <c r="G206" s="72" t="n">
        <f aca="false">SUM(D206:E206)*(D$2-$D$3)</f>
        <v>29259.8086760851</v>
      </c>
      <c r="H206" s="72" t="n">
        <f aca="false">SUM(D206:G206)</f>
        <v>7144232.35589949</v>
      </c>
      <c r="I206" s="72" t="n">
        <f aca="false">H206-IF(C206&gt;=60,0,SUM(G$13:G206)*$B$4)</f>
        <v>6356809.15286325</v>
      </c>
      <c r="J206" s="72" t="n">
        <f aca="false">I206/((1+$C$3)^(B206-1))</f>
        <v>3279.47774728485</v>
      </c>
      <c r="K206" s="72" t="n">
        <f aca="false">+K205+E206</f>
        <v>2100610.71229586</v>
      </c>
      <c r="M206" s="72" t="n">
        <f aca="false">R205</f>
        <v>5841295.79853391</v>
      </c>
      <c r="N206" s="72" t="n">
        <f aca="false">+E206</f>
        <v>0</v>
      </c>
      <c r="O206" s="72" t="n">
        <f aca="false">SUM(M206:N206)*$D$3</f>
        <v>19122.8824352518</v>
      </c>
      <c r="P206" s="72" t="n">
        <f aca="false">SUM(M206:N206)*(D$2-$D$3)</f>
        <v>24100.5468719384</v>
      </c>
      <c r="Q206" s="72" t="n">
        <f aca="false">-P206*$B$4</f>
        <v>-6748.15312414276</v>
      </c>
      <c r="R206" s="72" t="n">
        <f aca="false">SUM(M206:Q206)</f>
        <v>5877771.07471696</v>
      </c>
      <c r="S206" s="72" t="n">
        <f aca="false">+R206</f>
        <v>5877771.07471696</v>
      </c>
      <c r="T206" s="72" t="n">
        <f aca="false">S206/((1+$C$3)^(B206-1))</f>
        <v>3032.34200990389</v>
      </c>
      <c r="U206" s="73" t="n">
        <f aca="false">+I206/S206-1</f>
        <v>0.0814999550096236</v>
      </c>
      <c r="W206" s="72" t="n">
        <f aca="false">+W194</f>
        <v>2</v>
      </c>
      <c r="X206" s="72" t="n">
        <f aca="false">VLOOKUP(W206,$Y$13:$AC$24,VLOOKUP($C$1,$G$2:$I$5,3,0),0)</f>
        <v>0</v>
      </c>
    </row>
    <row r="207" customFormat="false" ht="12.75" hidden="false" customHeight="false" outlineLevel="0" collapsed="false">
      <c r="A207" s="71" t="n">
        <f aca="false">+A195+1</f>
        <v>17</v>
      </c>
      <c r="B207" s="71" t="n">
        <f aca="false">+B206+1</f>
        <v>195</v>
      </c>
      <c r="C207" s="63" t="n">
        <f aca="false">+C206</f>
        <v>46</v>
      </c>
      <c r="D207" s="72" t="n">
        <f aca="false">H206</f>
        <v>7144232.35589949</v>
      </c>
      <c r="E207" s="72" t="n">
        <f aca="false">IF(X207=0,0,IF(A207&lt;=$B$7,$B$8*(1+$B$3)^(A207-1),0))</f>
        <v>0</v>
      </c>
      <c r="F207" s="72" t="n">
        <f aca="false">SUM(D207:E207)*$D$3</f>
        <v>23388.3576767808</v>
      </c>
      <c r="G207" s="72" t="n">
        <f aca="false">SUM(D207:E207)*(D$2-$D$3)</f>
        <v>29476.3204425617</v>
      </c>
      <c r="H207" s="72" t="n">
        <f aca="false">SUM(D207:G207)</f>
        <v>7197097.03401883</v>
      </c>
      <c r="I207" s="72" t="n">
        <f aca="false">H207-IF(C207&gt;=60,0,SUM(G$13:G207)*$B$4)</f>
        <v>6401420.46125868</v>
      </c>
      <c r="J207" s="72" t="n">
        <f aca="false">I207/((1+$C$3)^(B207-1))</f>
        <v>3175.47376982848</v>
      </c>
      <c r="K207" s="72" t="n">
        <f aca="false">+K206+E207</f>
        <v>2100610.71229586</v>
      </c>
      <c r="M207" s="72" t="n">
        <f aca="false">R206</f>
        <v>5877771.07471696</v>
      </c>
      <c r="N207" s="72" t="n">
        <f aca="false">+E207</f>
        <v>0</v>
      </c>
      <c r="O207" s="72" t="n">
        <f aca="false">SUM(M207:N207)*$D$3</f>
        <v>19242.292997959</v>
      </c>
      <c r="P207" s="72" t="n">
        <f aca="false">SUM(M207:N207)*(D$2-$D$3)</f>
        <v>24251.0398676085</v>
      </c>
      <c r="Q207" s="72" t="n">
        <f aca="false">-P207*$B$4</f>
        <v>-6790.29116293038</v>
      </c>
      <c r="R207" s="72" t="n">
        <f aca="false">SUM(M207:Q207)</f>
        <v>5914474.11641959</v>
      </c>
      <c r="S207" s="72" t="n">
        <f aca="false">+R207</f>
        <v>5914474.11641959</v>
      </c>
      <c r="T207" s="72" t="n">
        <f aca="false">S207/((1+$C$3)^(B207-1))</f>
        <v>2933.9202967035</v>
      </c>
      <c r="U207" s="73" t="n">
        <f aca="false">+I207/S207-1</f>
        <v>0.0823313003411816</v>
      </c>
      <c r="W207" s="72" t="n">
        <f aca="false">+W195</f>
        <v>3</v>
      </c>
      <c r="X207" s="72" t="n">
        <f aca="false">VLOOKUP(W207,$Y$13:$AC$24,VLOOKUP($C$1,$G$2:$I$5,3,0),0)</f>
        <v>0</v>
      </c>
    </row>
    <row r="208" customFormat="false" ht="12.75" hidden="false" customHeight="false" outlineLevel="0" collapsed="false">
      <c r="A208" s="71" t="n">
        <f aca="false">+A196+1</f>
        <v>17</v>
      </c>
      <c r="B208" s="71" t="n">
        <f aca="false">+B207+1</f>
        <v>196</v>
      </c>
      <c r="C208" s="63" t="n">
        <f aca="false">+C207</f>
        <v>46</v>
      </c>
      <c r="D208" s="72" t="n">
        <f aca="false">H207</f>
        <v>7197097.03401883</v>
      </c>
      <c r="E208" s="72" t="n">
        <f aca="false">IF(X208=0,0,IF(A208&lt;=$B$7,$B$8*(1+$B$3)^(A208-1),0))</f>
        <v>0</v>
      </c>
      <c r="F208" s="72" t="n">
        <f aca="false">SUM(D208:E208)*$D$3</f>
        <v>23561.4228766133</v>
      </c>
      <c r="G208" s="72" t="n">
        <f aca="false">SUM(D208:E208)*(D$2-$D$3)</f>
        <v>29694.434316063</v>
      </c>
      <c r="H208" s="72" t="n">
        <f aca="false">SUM(D208:G208)</f>
        <v>7250352.8912115</v>
      </c>
      <c r="I208" s="72" t="n">
        <f aca="false">H208-IF(C208&gt;=60,0,SUM(G$13:G208)*$B$4)</f>
        <v>6446361.87684286</v>
      </c>
      <c r="J208" s="72" t="n">
        <f aca="false">I208/((1+$C$3)^(B208-1))</f>
        <v>3074.77625393135</v>
      </c>
      <c r="K208" s="72" t="n">
        <f aca="false">+K207+E208</f>
        <v>2100610.71229586</v>
      </c>
      <c r="M208" s="72" t="n">
        <f aca="false">R207</f>
        <v>5914474.11641959</v>
      </c>
      <c r="N208" s="72" t="n">
        <f aca="false">+E208</f>
        <v>0</v>
      </c>
      <c r="O208" s="72" t="n">
        <f aca="false">SUM(M208:N208)*$D$3</f>
        <v>19362.4492057086</v>
      </c>
      <c r="P208" s="72" t="n">
        <f aca="false">SUM(M208:N208)*(D$2-$D$3)</f>
        <v>24402.4725988732</v>
      </c>
      <c r="Q208" s="72" t="n">
        <f aca="false">-P208*$B$4</f>
        <v>-6832.69232768451</v>
      </c>
      <c r="R208" s="72" t="n">
        <f aca="false">SUM(M208:Q208)</f>
        <v>5951406.34589649</v>
      </c>
      <c r="S208" s="72" t="n">
        <f aca="false">+R208</f>
        <v>5951406.34589649</v>
      </c>
      <c r="T208" s="72" t="n">
        <f aca="false">S208/((1+$C$3)^(B208-1))</f>
        <v>2838.69308913527</v>
      </c>
      <c r="U208" s="73" t="n">
        <f aca="false">+I208/S208-1</f>
        <v>0.0831661463155917</v>
      </c>
      <c r="W208" s="72" t="n">
        <f aca="false">+W196</f>
        <v>4</v>
      </c>
      <c r="X208" s="72" t="n">
        <f aca="false">VLOOKUP(W208,$Y$13:$AC$24,VLOOKUP($C$1,$G$2:$I$5,3,0),0)</f>
        <v>0</v>
      </c>
    </row>
    <row r="209" customFormat="false" ht="12.75" hidden="false" customHeight="false" outlineLevel="0" collapsed="false">
      <c r="A209" s="71" t="n">
        <f aca="false">+A197+1</f>
        <v>17</v>
      </c>
      <c r="B209" s="71" t="n">
        <f aca="false">+B208+1</f>
        <v>197</v>
      </c>
      <c r="C209" s="63" t="n">
        <f aca="false">+C208</f>
        <v>46</v>
      </c>
      <c r="D209" s="72" t="n">
        <f aca="false">H208</f>
        <v>7250352.8912115</v>
      </c>
      <c r="E209" s="72" t="n">
        <f aca="false">IF(X209=0,0,IF(A209&lt;=$B$7,$B$8*(1+$B$3)^(A209-1),0))</f>
        <v>0</v>
      </c>
      <c r="F209" s="72" t="n">
        <f aca="false">SUM(D209:E209)*$D$3</f>
        <v>23735.76869494</v>
      </c>
      <c r="G209" s="72" t="n">
        <f aca="false">SUM(D209:E209)*(D$2-$D$3)</f>
        <v>29914.1621515887</v>
      </c>
      <c r="H209" s="72" t="n">
        <f aca="false">SUM(D209:G209)</f>
        <v>7304002.82205803</v>
      </c>
      <c r="I209" s="72" t="n">
        <f aca="false">H209-IF(C209&gt;=60,0,SUM(G$13:G209)*$B$4)</f>
        <v>6491635.84228694</v>
      </c>
      <c r="J209" s="72" t="n">
        <f aca="false">I209/((1+$C$3)^(B209-1))</f>
        <v>2977.2797727996</v>
      </c>
      <c r="K209" s="72" t="n">
        <f aca="false">+K208+E209</f>
        <v>2100610.71229586</v>
      </c>
      <c r="M209" s="72" t="n">
        <f aca="false">R208</f>
        <v>5951406.34589649</v>
      </c>
      <c r="N209" s="72" t="n">
        <f aca="false">+E209</f>
        <v>0</v>
      </c>
      <c r="O209" s="72" t="n">
        <f aca="false">SUM(M209:N209)*$D$3</f>
        <v>19483.3557145924</v>
      </c>
      <c r="P209" s="72" t="n">
        <f aca="false">SUM(M209:N209)*(D$2-$D$3)</f>
        <v>24554.8509337996</v>
      </c>
      <c r="Q209" s="72" t="n">
        <f aca="false">-P209*$B$4</f>
        <v>-6875.3582614639</v>
      </c>
      <c r="R209" s="72" t="n">
        <f aca="false">SUM(M209:Q209)</f>
        <v>5988569.19428342</v>
      </c>
      <c r="S209" s="72" t="n">
        <f aca="false">+R209</f>
        <v>5988569.19428342</v>
      </c>
      <c r="T209" s="72" t="n">
        <f aca="false">S209/((1+$C$3)^(B209-1))</f>
        <v>2746.55670208845</v>
      </c>
      <c r="U209" s="73" t="n">
        <f aca="false">+I209/S209-1</f>
        <v>0.0840044811511476</v>
      </c>
      <c r="W209" s="72" t="n">
        <f aca="false">+W197</f>
        <v>5</v>
      </c>
      <c r="X209" s="72" t="n">
        <f aca="false">VLOOKUP(W209,$Y$13:$AC$24,VLOOKUP($C$1,$G$2:$I$5,3,0),0)</f>
        <v>0</v>
      </c>
    </row>
    <row r="210" customFormat="false" ht="12.75" hidden="false" customHeight="false" outlineLevel="0" collapsed="false">
      <c r="A210" s="71" t="n">
        <f aca="false">+A198+1</f>
        <v>17</v>
      </c>
      <c r="B210" s="71" t="n">
        <f aca="false">+B209+1</f>
        <v>198</v>
      </c>
      <c r="C210" s="63" t="n">
        <f aca="false">+C209</f>
        <v>46</v>
      </c>
      <c r="D210" s="72" t="n">
        <f aca="false">H209</f>
        <v>7304002.82205803</v>
      </c>
      <c r="E210" s="72" t="n">
        <f aca="false">IF(X210=0,0,IF(A210&lt;=$B$7,$B$8*(1+$B$3)^(A210-1),0))</f>
        <v>0</v>
      </c>
      <c r="F210" s="72" t="n">
        <f aca="false">SUM(D210:E210)*$D$3</f>
        <v>23911.4046078645</v>
      </c>
      <c r="G210" s="72" t="n">
        <f aca="false">SUM(D210:E210)*(D$2-$D$3)</f>
        <v>30135.5158918611</v>
      </c>
      <c r="H210" s="72" t="n">
        <f aca="false">SUM(D210:G210)</f>
        <v>7358049.74255776</v>
      </c>
      <c r="I210" s="72" t="n">
        <f aca="false">H210-IF(C210&gt;=60,0,SUM(G$13:G210)*$B$4)</f>
        <v>6537244.81833695</v>
      </c>
      <c r="J210" s="72" t="n">
        <f aca="false">I210/((1+$C$3)^(B210-1))</f>
        <v>2882.88227289233</v>
      </c>
      <c r="K210" s="72" t="n">
        <f aca="false">+K209+E210</f>
        <v>2100610.71229586</v>
      </c>
      <c r="M210" s="72" t="n">
        <f aca="false">R209</f>
        <v>5988569.19428342</v>
      </c>
      <c r="N210" s="72" t="n">
        <f aca="false">+E210</f>
        <v>0</v>
      </c>
      <c r="O210" s="72" t="n">
        <f aca="false">SUM(M210:N210)*$D$3</f>
        <v>19605.0172097765</v>
      </c>
      <c r="P210" s="72" t="n">
        <f aca="false">SUM(M210:N210)*(D$2-$D$3)</f>
        <v>24708.1807770972</v>
      </c>
      <c r="Q210" s="72" t="n">
        <f aca="false">-P210*$B$4</f>
        <v>-6918.29061758721</v>
      </c>
      <c r="R210" s="72" t="n">
        <f aca="false">SUM(M210:Q210)</f>
        <v>6025964.10165271</v>
      </c>
      <c r="S210" s="72" t="n">
        <f aca="false">+R210</f>
        <v>6025964.10165271</v>
      </c>
      <c r="T210" s="72" t="n">
        <f aca="false">S210/((1+$C$3)^(B210-1))</f>
        <v>2657.41081579373</v>
      </c>
      <c r="U210" s="73" t="n">
        <f aca="false">+I210/S210-1</f>
        <v>0.0848462931506704</v>
      </c>
      <c r="W210" s="72" t="n">
        <f aca="false">+W198</f>
        <v>6</v>
      </c>
      <c r="X210" s="72" t="n">
        <f aca="false">VLOOKUP(W210,$Y$13:$AC$24,VLOOKUP($C$1,$G$2:$I$5,3,0),0)</f>
        <v>0</v>
      </c>
    </row>
    <row r="211" customFormat="false" ht="12.75" hidden="false" customHeight="false" outlineLevel="0" collapsed="false">
      <c r="A211" s="71" t="n">
        <f aca="false">+A199+1</f>
        <v>17</v>
      </c>
      <c r="B211" s="71" t="n">
        <f aca="false">+B210+1</f>
        <v>199</v>
      </c>
      <c r="C211" s="63" t="n">
        <f aca="false">+C210</f>
        <v>46</v>
      </c>
      <c r="D211" s="72" t="n">
        <f aca="false">H210</f>
        <v>7358049.74255776</v>
      </c>
      <c r="E211" s="72" t="n">
        <f aca="false">IF(X211=0,0,IF(A211&lt;=$B$7,$B$8*(1+$B$3)^(A211-1),0))</f>
        <v>0</v>
      </c>
      <c r="F211" s="72" t="n">
        <f aca="false">SUM(D211:E211)*$D$3</f>
        <v>24088.3401616098</v>
      </c>
      <c r="G211" s="72" t="n">
        <f aca="false">SUM(D211:E211)*(D$2-$D$3)</f>
        <v>30358.5075679742</v>
      </c>
      <c r="H211" s="72" t="n">
        <f aca="false">SUM(D211:G211)</f>
        <v>7412496.59028734</v>
      </c>
      <c r="I211" s="72" t="n">
        <f aca="false">H211-IF(C211&gt;=60,0,SUM(G$13:G211)*$B$4)</f>
        <v>6583191.2839475</v>
      </c>
      <c r="J211" s="72" t="n">
        <f aca="false">I211/((1+$C$3)^(B211-1))</f>
        <v>2791.48496554765</v>
      </c>
      <c r="K211" s="72" t="n">
        <f aca="false">+K210+E211</f>
        <v>2100610.71229586</v>
      </c>
      <c r="M211" s="72" t="n">
        <f aca="false">R210</f>
        <v>6025964.10165271</v>
      </c>
      <c r="N211" s="72" t="n">
        <f aca="false">+E211</f>
        <v>0</v>
      </c>
      <c r="O211" s="72" t="n">
        <f aca="false">SUM(M211:N211)*$D$3</f>
        <v>19727.438405683</v>
      </c>
      <c r="P211" s="72" t="n">
        <f aca="false">SUM(M211:N211)*(D$2-$D$3)</f>
        <v>24862.4680703467</v>
      </c>
      <c r="Q211" s="72" t="n">
        <f aca="false">-P211*$B$4</f>
        <v>-6961.49105969707</v>
      </c>
      <c r="R211" s="72" t="n">
        <f aca="false">SUM(M211:Q211)</f>
        <v>6063592.51706904</v>
      </c>
      <c r="S211" s="72" t="n">
        <f aca="false">+R211</f>
        <v>6063592.51706904</v>
      </c>
      <c r="T211" s="72" t="n">
        <f aca="false">S211/((1+$C$3)^(B211-1))</f>
        <v>2571.15836659326</v>
      </c>
      <c r="U211" s="73" t="n">
        <f aca="false">+I211/S211-1</f>
        <v>0.0856915707009973</v>
      </c>
      <c r="W211" s="72" t="n">
        <f aca="false">+W199</f>
        <v>7</v>
      </c>
      <c r="X211" s="72" t="n">
        <f aca="false">VLOOKUP(W211,$Y$13:$AC$24,VLOOKUP($C$1,$G$2:$I$5,3,0),0)</f>
        <v>0</v>
      </c>
    </row>
    <row r="212" customFormat="false" ht="12.75" hidden="false" customHeight="false" outlineLevel="0" collapsed="false">
      <c r="A212" s="71" t="n">
        <f aca="false">+A200+1</f>
        <v>17</v>
      </c>
      <c r="B212" s="71" t="n">
        <f aca="false">+B211+1</f>
        <v>200</v>
      </c>
      <c r="C212" s="63" t="n">
        <f aca="false">+C211</f>
        <v>46</v>
      </c>
      <c r="D212" s="72" t="n">
        <f aca="false">H211</f>
        <v>7412496.59028734</v>
      </c>
      <c r="E212" s="72" t="n">
        <f aca="false">IF(X212=0,0,IF(A212&lt;=$B$7,$B$8*(1+$B$3)^(A212-1),0))</f>
        <v>0</v>
      </c>
      <c r="F212" s="72" t="n">
        <f aca="false">SUM(D212:E212)*$D$3</f>
        <v>24266.5849730375</v>
      </c>
      <c r="G212" s="72" t="n">
        <f aca="false">SUM(D212:E212)*(D$2-$D$3)</f>
        <v>30583.1493000477</v>
      </c>
      <c r="H212" s="72" t="n">
        <f aca="false">SUM(D212:G212)</f>
        <v>7467346.32456043</v>
      </c>
      <c r="I212" s="72" t="n">
        <f aca="false">H212-IF(C212&gt;=60,0,SUM(G$13:G212)*$B$4)</f>
        <v>6629477.73641657</v>
      </c>
      <c r="J212" s="72" t="n">
        <f aca="false">I212/((1+$C$3)^(B212-1))</f>
        <v>2702.99222210714</v>
      </c>
      <c r="K212" s="72" t="n">
        <f aca="false">+K211+E212</f>
        <v>2100610.71229586</v>
      </c>
      <c r="M212" s="72" t="n">
        <f aca="false">R211</f>
        <v>6063592.51706904</v>
      </c>
      <c r="N212" s="72" t="n">
        <f aca="false">+E212</f>
        <v>0</v>
      </c>
      <c r="O212" s="72" t="n">
        <f aca="false">SUM(M212:N212)*$D$3</f>
        <v>19850.6240461726</v>
      </c>
      <c r="P212" s="72" t="n">
        <f aca="false">SUM(M212:N212)*(D$2-$D$3)</f>
        <v>25017.7187922303</v>
      </c>
      <c r="Q212" s="72" t="n">
        <f aca="false">-P212*$B$4</f>
        <v>-7004.96126182448</v>
      </c>
      <c r="R212" s="72" t="n">
        <f aca="false">SUM(M212:Q212)</f>
        <v>6101455.89864562</v>
      </c>
      <c r="S212" s="72" t="n">
        <f aca="false">+R212</f>
        <v>6101455.89864562</v>
      </c>
      <c r="T212" s="72" t="n">
        <f aca="false">S212/((1+$C$3)^(B212-1))</f>
        <v>2487.70544125597</v>
      </c>
      <c r="U212" s="73" t="n">
        <f aca="false">+I212/S212-1</f>
        <v>0.0865403022724729</v>
      </c>
      <c r="W212" s="72" t="n">
        <f aca="false">+W200</f>
        <v>8</v>
      </c>
      <c r="X212" s="72" t="n">
        <f aca="false">VLOOKUP(W212,$Y$13:$AC$24,VLOOKUP($C$1,$G$2:$I$5,3,0),0)</f>
        <v>0</v>
      </c>
    </row>
    <row r="213" customFormat="false" ht="12.75" hidden="false" customHeight="false" outlineLevel="0" collapsed="false">
      <c r="A213" s="71" t="n">
        <f aca="false">+A201+1</f>
        <v>17</v>
      </c>
      <c r="B213" s="71" t="n">
        <f aca="false">+B212+1</f>
        <v>201</v>
      </c>
      <c r="C213" s="63" t="n">
        <f aca="false">+C212</f>
        <v>46</v>
      </c>
      <c r="D213" s="72" t="n">
        <f aca="false">H212</f>
        <v>7467346.32456043</v>
      </c>
      <c r="E213" s="72" t="n">
        <f aca="false">IF(X213=0,0,IF(A213&lt;=$B$7,$B$8*(1+$B$3)^(A213-1),0))</f>
        <v>0</v>
      </c>
      <c r="F213" s="72" t="n">
        <f aca="false">SUM(D213:E213)*$D$3</f>
        <v>24446.1487301703</v>
      </c>
      <c r="G213" s="72" t="n">
        <f aca="false">SUM(D213:E213)*(D$2-$D$3)</f>
        <v>30809.4532978856</v>
      </c>
      <c r="H213" s="72" t="n">
        <f aca="false">SUM(D213:G213)</f>
        <v>7522601.92658848</v>
      </c>
      <c r="I213" s="72" t="n">
        <f aca="false">H213-IF(C213&gt;=60,0,SUM(G$13:G213)*$B$4)</f>
        <v>6676106.69152122</v>
      </c>
      <c r="J213" s="72" t="n">
        <f aca="false">I213/((1+$C$3)^(B213-1))</f>
        <v>2617.31147242524</v>
      </c>
      <c r="K213" s="72" t="n">
        <f aca="false">+K212+E213</f>
        <v>2100610.71229586</v>
      </c>
      <c r="M213" s="72" t="n">
        <f aca="false">R212</f>
        <v>6101455.89864562</v>
      </c>
      <c r="N213" s="72" t="n">
        <f aca="false">+E213</f>
        <v>0</v>
      </c>
      <c r="O213" s="72" t="n">
        <f aca="false">SUM(M213:N213)*$D$3</f>
        <v>19974.5789047284</v>
      </c>
      <c r="P213" s="72" t="n">
        <f aca="false">SUM(M213:N213)*(D$2-$D$3)</f>
        <v>25173.9389587634</v>
      </c>
      <c r="Q213" s="72" t="n">
        <f aca="false">-P213*$B$4</f>
        <v>-7048.70290845376</v>
      </c>
      <c r="R213" s="72" t="n">
        <f aca="false">SUM(M213:Q213)</f>
        <v>6139555.71360065</v>
      </c>
      <c r="S213" s="72" t="n">
        <f aca="false">+R213</f>
        <v>6139555.71360065</v>
      </c>
      <c r="T213" s="72" t="n">
        <f aca="false">S213/((1+$C$3)^(B213-1))</f>
        <v>2406.96117472314</v>
      </c>
      <c r="U213" s="73" t="n">
        <f aca="false">+I213/S213-1</f>
        <v>0.0873924764184433</v>
      </c>
      <c r="W213" s="72" t="n">
        <f aca="false">+W201</f>
        <v>9</v>
      </c>
      <c r="X213" s="72" t="n">
        <f aca="false">VLOOKUP(W213,$Y$13:$AC$24,VLOOKUP($C$1,$G$2:$I$5,3,0),0)</f>
        <v>0</v>
      </c>
    </row>
    <row r="214" customFormat="false" ht="12.75" hidden="false" customHeight="false" outlineLevel="0" collapsed="false">
      <c r="A214" s="71" t="n">
        <f aca="false">+A202+1</f>
        <v>17</v>
      </c>
      <c r="B214" s="71" t="n">
        <f aca="false">+B213+1</f>
        <v>202</v>
      </c>
      <c r="C214" s="63" t="n">
        <f aca="false">+C213</f>
        <v>46</v>
      </c>
      <c r="D214" s="72" t="n">
        <f aca="false">H213</f>
        <v>7522601.92658848</v>
      </c>
      <c r="E214" s="72" t="n">
        <f aca="false">IF(X214=0,0,IF(A214&lt;=$B$7,$B$8*(1+$B$3)^(A214-1),0))</f>
        <v>0</v>
      </c>
      <c r="F214" s="72" t="n">
        <f aca="false">SUM(D214:E214)*$D$3</f>
        <v>24627.0411927189</v>
      </c>
      <c r="G214" s="72" t="n">
        <f aca="false">SUM(D214:E214)*(D$2-$D$3)</f>
        <v>31037.43186164</v>
      </c>
      <c r="H214" s="72" t="n">
        <f aca="false">SUM(D214:G214)</f>
        <v>7578266.39964284</v>
      </c>
      <c r="I214" s="72" t="n">
        <f aca="false">H214-IF(C214&gt;=60,0,SUM(G$13:G214)*$B$4)</f>
        <v>6723080.68365432</v>
      </c>
      <c r="J214" s="72" t="n">
        <f aca="false">I214/((1+$C$3)^(B214-1))</f>
        <v>2534.35310665375</v>
      </c>
      <c r="K214" s="72" t="n">
        <f aca="false">+K213+E214</f>
        <v>2100610.71229586</v>
      </c>
      <c r="M214" s="72" t="n">
        <f aca="false">R213</f>
        <v>6139555.71360065</v>
      </c>
      <c r="N214" s="72" t="n">
        <f aca="false">+E214</f>
        <v>0</v>
      </c>
      <c r="O214" s="72" t="n">
        <f aca="false">SUM(M214:N214)*$D$3</f>
        <v>20099.3077846411</v>
      </c>
      <c r="P214" s="72" t="n">
        <f aca="false">SUM(M214:N214)*(D$2-$D$3)</f>
        <v>25331.1346235278</v>
      </c>
      <c r="Q214" s="72" t="n">
        <f aca="false">-P214*$B$4</f>
        <v>-7092.7176945878</v>
      </c>
      <c r="R214" s="72" t="n">
        <f aca="false">SUM(M214:Q214)</f>
        <v>6177893.43831424</v>
      </c>
      <c r="S214" s="72" t="n">
        <f aca="false">+R214</f>
        <v>6177893.43831424</v>
      </c>
      <c r="T214" s="72" t="n">
        <f aca="false">S214/((1+$C$3)^(B214-1))</f>
        <v>2328.83765117291</v>
      </c>
      <c r="U214" s="73" t="n">
        <f aca="false">+I214/S214-1</f>
        <v>0.0882480817747557</v>
      </c>
      <c r="W214" s="72" t="n">
        <f aca="false">+W202</f>
        <v>10</v>
      </c>
      <c r="X214" s="72" t="n">
        <f aca="false">VLOOKUP(W214,$Y$13:$AC$24,VLOOKUP($C$1,$G$2:$I$5,3,0),0)</f>
        <v>0</v>
      </c>
    </row>
    <row r="215" customFormat="false" ht="12.75" hidden="false" customHeight="false" outlineLevel="0" collapsed="false">
      <c r="A215" s="71" t="n">
        <f aca="false">+A203+1</f>
        <v>17</v>
      </c>
      <c r="B215" s="71" t="n">
        <f aca="false">+B214+1</f>
        <v>203</v>
      </c>
      <c r="C215" s="63" t="n">
        <f aca="false">+C214</f>
        <v>46</v>
      </c>
      <c r="D215" s="72" t="n">
        <f aca="false">H214</f>
        <v>7578266.39964284</v>
      </c>
      <c r="E215" s="72" t="n">
        <f aca="false">IF(X215=0,0,IF(A215&lt;=$B$7,$B$8*(1+$B$3)^(A215-1),0))</f>
        <v>0</v>
      </c>
      <c r="F215" s="72" t="n">
        <f aca="false">SUM(D215:E215)*$D$3</f>
        <v>24809.2721926121</v>
      </c>
      <c r="G215" s="72" t="n">
        <f aca="false">SUM(D215:E215)*(D$2-$D$3)</f>
        <v>31267.0973824796</v>
      </c>
      <c r="H215" s="72" t="n">
        <f aca="false">SUM(D215:G215)</f>
        <v>7634342.76921793</v>
      </c>
      <c r="I215" s="72" t="n">
        <f aca="false">H215-IF(C215&gt;=60,0,SUM(G$13:G215)*$B$4)</f>
        <v>6770402.26596232</v>
      </c>
      <c r="J215" s="72" t="n">
        <f aca="false">I215/((1+$C$3)^(B215-1))</f>
        <v>2454.03038019496</v>
      </c>
      <c r="K215" s="72" t="n">
        <f aca="false">+K214+E215</f>
        <v>2100610.71229586</v>
      </c>
      <c r="M215" s="72" t="n">
        <f aca="false">R214</f>
        <v>6177893.43831424</v>
      </c>
      <c r="N215" s="72" t="n">
        <f aca="false">+E215</f>
        <v>0</v>
      </c>
      <c r="O215" s="72" t="n">
        <f aca="false">SUM(M215:N215)*$D$3</f>
        <v>20224.8155191949</v>
      </c>
      <c r="P215" s="72" t="n">
        <f aca="false">SUM(M215:N215)*(D$2-$D$3)</f>
        <v>25489.3118779061</v>
      </c>
      <c r="Q215" s="72" t="n">
        <f aca="false">-P215*$B$4</f>
        <v>-7137.0073258137</v>
      </c>
      <c r="R215" s="72" t="n">
        <f aca="false">SUM(M215:Q215)</f>
        <v>6216470.55838552</v>
      </c>
      <c r="S215" s="72" t="n">
        <f aca="false">+R215</f>
        <v>6216470.55838552</v>
      </c>
      <c r="T215" s="72" t="n">
        <f aca="false">S215/((1+$C$3)^(B215-1))</f>
        <v>2253.24980829588</v>
      </c>
      <c r="U215" s="73" t="n">
        <f aca="false">+I215/S215-1</f>
        <v>0.0891071070592593</v>
      </c>
      <c r="W215" s="72" t="n">
        <f aca="false">+W203</f>
        <v>11</v>
      </c>
      <c r="X215" s="72" t="n">
        <f aca="false">VLOOKUP(W215,$Y$13:$AC$24,VLOOKUP($C$1,$G$2:$I$5,3,0),0)</f>
        <v>0</v>
      </c>
    </row>
    <row r="216" customFormat="false" ht="12.75" hidden="false" customHeight="false" outlineLevel="0" collapsed="false">
      <c r="A216" s="71" t="n">
        <f aca="false">+A204+1</f>
        <v>17</v>
      </c>
      <c r="B216" s="71" t="n">
        <f aca="false">+B215+1</f>
        <v>204</v>
      </c>
      <c r="C216" s="63" t="n">
        <f aca="false">+C205+1</f>
        <v>47</v>
      </c>
      <c r="D216" s="72" t="n">
        <f aca="false">H215</f>
        <v>7634342.76921793</v>
      </c>
      <c r="E216" s="72" t="n">
        <f aca="false">IF(X216=0,0,IF(A216&lt;=$B$7,$B$8*(1+$B$3)^(A216-1),0))</f>
        <v>0</v>
      </c>
      <c r="F216" s="72" t="n">
        <f aca="false">SUM(D216:E216)*$D$3</f>
        <v>24992.8516345314</v>
      </c>
      <c r="G216" s="72" t="n">
        <f aca="false">SUM(D216:E216)*(D$2-$D$3)</f>
        <v>31498.4623432631</v>
      </c>
      <c r="H216" s="72" t="n">
        <f aca="false">SUM(D216:G216)</f>
        <v>7690834.08319573</v>
      </c>
      <c r="I216" s="72" t="n">
        <f aca="false">H216-IF(C216&gt;=60,0,SUM(G$13:G216)*$B$4)</f>
        <v>6818074.010484</v>
      </c>
      <c r="J216" s="72" t="n">
        <f aca="false">I216/((1+$C$3)^(B216-1))</f>
        <v>2376.25932172096</v>
      </c>
      <c r="K216" s="72" t="n">
        <f aca="false">+K215+E216</f>
        <v>2100610.71229586</v>
      </c>
      <c r="M216" s="72" t="n">
        <f aca="false">R215</f>
        <v>6216470.55838552</v>
      </c>
      <c r="N216" s="72" t="n">
        <f aca="false">+E216</f>
        <v>0</v>
      </c>
      <c r="O216" s="72" t="n">
        <f aca="false">SUM(M216:N216)*$D$3</f>
        <v>20351.106971855</v>
      </c>
      <c r="P216" s="72" t="n">
        <f aca="false">SUM(M216:N216)*(D$2-$D$3)</f>
        <v>25648.4768513176</v>
      </c>
      <c r="Q216" s="72" t="n">
        <f aca="false">-P216*$B$4</f>
        <v>-7181.57351836892</v>
      </c>
      <c r="R216" s="72" t="n">
        <f aca="false">SUM(M216:Q216)</f>
        <v>6255288.56869033</v>
      </c>
      <c r="S216" s="72" t="n">
        <f aca="false">+R216</f>
        <v>6255288.56869033</v>
      </c>
      <c r="T216" s="72" t="n">
        <f aca="false">S216/((1+$C$3)^(B216-1))</f>
        <v>2180.11534467778</v>
      </c>
      <c r="U216" s="73" t="n">
        <f aca="false">+I216/S216-1</f>
        <v>0.0899695410713082</v>
      </c>
      <c r="W216" s="72" t="n">
        <f aca="false">+W204</f>
        <v>12</v>
      </c>
      <c r="X216" s="72" t="n">
        <f aca="false">VLOOKUP(W216,$Y$13:$AC$24,VLOOKUP($C$1,$G$2:$I$5,3,0),0)</f>
        <v>0</v>
      </c>
    </row>
    <row r="217" customFormat="false" ht="12.75" hidden="false" customHeight="false" outlineLevel="0" collapsed="false">
      <c r="A217" s="71" t="n">
        <f aca="false">+A205+1</f>
        <v>18</v>
      </c>
      <c r="B217" s="71" t="n">
        <f aca="false">+B216+1</f>
        <v>205</v>
      </c>
      <c r="C217" s="63" t="n">
        <f aca="false">+C216</f>
        <v>47</v>
      </c>
      <c r="D217" s="72" t="n">
        <f aca="false">H216</f>
        <v>7690834.08319573</v>
      </c>
      <c r="E217" s="72" t="n">
        <f aca="false">IF(X217=0,0,IF(A217&lt;=$B$7,$B$8*(1+$B$3)^(A217-1),0))</f>
        <v>0</v>
      </c>
      <c r="F217" s="72" t="n">
        <f aca="false">SUM(D217:E217)*$D$3</f>
        <v>25177.7894964492</v>
      </c>
      <c r="G217" s="72" t="n">
        <f aca="false">SUM(D217:E217)*(D$2-$D$3)</f>
        <v>31731.5393192178</v>
      </c>
      <c r="H217" s="72" t="n">
        <f aca="false">SUM(D217:G217)</f>
        <v>7747743.4120114</v>
      </c>
      <c r="I217" s="72" t="n">
        <f aca="false">H217-IF(C217&gt;=60,0,SUM(G$13:G217)*$B$4)</f>
        <v>6866098.50829028</v>
      </c>
      <c r="J217" s="72" t="n">
        <f aca="false">I217/((1+$C$3)^(B217-1))</f>
        <v>2300.95864415937</v>
      </c>
      <c r="K217" s="72" t="n">
        <f aca="false">+K216+E217</f>
        <v>2100610.71229586</v>
      </c>
      <c r="M217" s="72" t="n">
        <f aca="false">R216</f>
        <v>6255288.56869033</v>
      </c>
      <c r="N217" s="72" t="n">
        <f aca="false">+E217</f>
        <v>0</v>
      </c>
      <c r="O217" s="72" t="n">
        <f aca="false">SUM(M217:N217)*$D$3</f>
        <v>20478.1870364556</v>
      </c>
      <c r="P217" s="72" t="n">
        <f aca="false">SUM(M217:N217)*(D$2-$D$3)</f>
        <v>25808.6357114563</v>
      </c>
      <c r="Q217" s="72" t="n">
        <f aca="false">-P217*$B$4</f>
        <v>-7226.41799920777</v>
      </c>
      <c r="R217" s="72" t="n">
        <f aca="false">SUM(M217:Q217)</f>
        <v>6294348.97343903</v>
      </c>
      <c r="S217" s="72" t="n">
        <f aca="false">+R217</f>
        <v>6294348.97343903</v>
      </c>
      <c r="T217" s="72" t="n">
        <f aca="false">S217/((1+$C$3)^(B217-1))</f>
        <v>2109.35463018817</v>
      </c>
      <c r="U217" s="73" t="n">
        <f aca="false">+I217/S217-1</f>
        <v>0.0908353726912705</v>
      </c>
      <c r="W217" s="72" t="n">
        <f aca="false">+W205</f>
        <v>1</v>
      </c>
      <c r="X217" s="72" t="n">
        <f aca="false">VLOOKUP(W217,$Y$13:$AC$24,VLOOKUP($C$1,$G$2:$I$5,3,0),0)</f>
        <v>1</v>
      </c>
    </row>
    <row r="218" customFormat="false" ht="12.75" hidden="false" customHeight="false" outlineLevel="0" collapsed="false">
      <c r="A218" s="71" t="n">
        <f aca="false">+A206+1</f>
        <v>18</v>
      </c>
      <c r="B218" s="71" t="n">
        <f aca="false">+B217+1</f>
        <v>206</v>
      </c>
      <c r="C218" s="63" t="n">
        <f aca="false">+C217</f>
        <v>47</v>
      </c>
      <c r="D218" s="72" t="n">
        <f aca="false">H217</f>
        <v>7747743.4120114</v>
      </c>
      <c r="E218" s="72" t="n">
        <f aca="false">IF(X218=0,0,IF(A218&lt;=$B$7,$B$8*(1+$B$3)^(A218-1),0))</f>
        <v>0</v>
      </c>
      <c r="F218" s="72" t="n">
        <f aca="false">SUM(D218:E218)*$D$3</f>
        <v>25364.0958301713</v>
      </c>
      <c r="G218" s="72" t="n">
        <f aca="false">SUM(D218:E218)*(D$2-$D$3)</f>
        <v>31966.340978623</v>
      </c>
      <c r="H218" s="72" t="n">
        <f aca="false">SUM(D218:G218)</f>
        <v>7805073.84882019</v>
      </c>
      <c r="I218" s="72" t="n">
        <f aca="false">H218-IF(C218&gt;=60,0,SUM(G$13:G218)*$B$4)</f>
        <v>6914478.36962506</v>
      </c>
      <c r="J218" s="72" t="n">
        <f aca="false">I218/((1+$C$3)^(B218-1))</f>
        <v>2228.04965854948</v>
      </c>
      <c r="K218" s="72" t="n">
        <f aca="false">+K217+E218</f>
        <v>2100610.71229586</v>
      </c>
      <c r="M218" s="72" t="n">
        <f aca="false">R217</f>
        <v>6294348.97343903</v>
      </c>
      <c r="N218" s="72" t="n">
        <f aca="false">+E218</f>
        <v>0</v>
      </c>
      <c r="O218" s="72" t="n">
        <f aca="false">SUM(M218:N218)*$D$3</f>
        <v>20606.0606373903</v>
      </c>
      <c r="P218" s="72" t="n">
        <f aca="false">SUM(M218:N218)*(D$2-$D$3)</f>
        <v>25969.7946645296</v>
      </c>
      <c r="Q218" s="72" t="n">
        <f aca="false">-P218*$B$4</f>
        <v>-7271.54250606828</v>
      </c>
      <c r="R218" s="72" t="n">
        <f aca="false">SUM(M218:Q218)</f>
        <v>6333653.28623488</v>
      </c>
      <c r="S218" s="72" t="n">
        <f aca="false">+R218</f>
        <v>6333653.28623488</v>
      </c>
      <c r="T218" s="72" t="n">
        <f aca="false">S218/((1+$C$3)^(B218-1))</f>
        <v>2040.89061927771</v>
      </c>
      <c r="U218" s="73" t="n">
        <f aca="false">+I218/S218-1</f>
        <v>0.091704590880038</v>
      </c>
      <c r="W218" s="72" t="n">
        <f aca="false">+W206</f>
        <v>2</v>
      </c>
      <c r="X218" s="72" t="n">
        <f aca="false">VLOOKUP(W218,$Y$13:$AC$24,VLOOKUP($C$1,$G$2:$I$5,3,0),0)</f>
        <v>0</v>
      </c>
    </row>
    <row r="219" customFormat="false" ht="12.75" hidden="false" customHeight="false" outlineLevel="0" collapsed="false">
      <c r="A219" s="71" t="n">
        <f aca="false">+A207+1</f>
        <v>18</v>
      </c>
      <c r="B219" s="71" t="n">
        <f aca="false">+B218+1</f>
        <v>207</v>
      </c>
      <c r="C219" s="63" t="n">
        <f aca="false">+C218</f>
        <v>47</v>
      </c>
      <c r="D219" s="72" t="n">
        <f aca="false">H218</f>
        <v>7805073.84882019</v>
      </c>
      <c r="E219" s="72" t="n">
        <f aca="false">IF(X219=0,0,IF(A219&lt;=$B$7,$B$8*(1+$B$3)^(A219-1),0))</f>
        <v>0</v>
      </c>
      <c r="F219" s="72" t="n">
        <f aca="false">SUM(D219:E219)*$D$3</f>
        <v>25551.7807618831</v>
      </c>
      <c r="G219" s="72" t="n">
        <f aca="false">SUM(D219:E219)*(D$2-$D$3)</f>
        <v>32202.8800834986</v>
      </c>
      <c r="H219" s="72" t="n">
        <f aca="false">SUM(D219:G219)</f>
        <v>7862828.50966557</v>
      </c>
      <c r="I219" s="72" t="n">
        <f aca="false">H219-IF(C219&gt;=60,0,SUM(G$13:G219)*$B$4)</f>
        <v>6963216.22404706</v>
      </c>
      <c r="J219" s="72" t="n">
        <f aca="false">I219/((1+$C$3)^(B219-1))</f>
        <v>2157.45619067567</v>
      </c>
      <c r="K219" s="72" t="n">
        <f aca="false">+K218+E219</f>
        <v>2100610.71229586</v>
      </c>
      <c r="M219" s="72" t="n">
        <f aca="false">R218</f>
        <v>6333653.28623488</v>
      </c>
      <c r="N219" s="72" t="n">
        <f aca="false">+E219</f>
        <v>0</v>
      </c>
      <c r="O219" s="72" t="n">
        <f aca="false">SUM(M219:N219)*$D$3</f>
        <v>20734.732729802</v>
      </c>
      <c r="P219" s="72" t="n">
        <f aca="false">SUM(M219:N219)*(D$2-$D$3)</f>
        <v>26131.9599554987</v>
      </c>
      <c r="Q219" s="72" t="n">
        <f aca="false">-P219*$B$4</f>
        <v>-7316.94878753963</v>
      </c>
      <c r="R219" s="72" t="n">
        <f aca="false">SUM(M219:Q219)</f>
        <v>6373203.03013264</v>
      </c>
      <c r="S219" s="72" t="n">
        <f aca="false">+R219</f>
        <v>6373203.03013264</v>
      </c>
      <c r="T219" s="72" t="n">
        <f aca="false">S219/((1+$C$3)^(B219-1))</f>
        <v>1974.64876708957</v>
      </c>
      <c r="U219" s="73" t="n">
        <f aca="false">+I219/S219-1</f>
        <v>0.0925771846785399</v>
      </c>
      <c r="W219" s="72" t="n">
        <f aca="false">+W207</f>
        <v>3</v>
      </c>
      <c r="X219" s="72" t="n">
        <f aca="false">VLOOKUP(W219,$Y$13:$AC$24,VLOOKUP($C$1,$G$2:$I$5,3,0),0)</f>
        <v>0</v>
      </c>
    </row>
    <row r="220" customFormat="false" ht="12.75" hidden="false" customHeight="false" outlineLevel="0" collapsed="false">
      <c r="A220" s="71" t="n">
        <f aca="false">+A208+1</f>
        <v>18</v>
      </c>
      <c r="B220" s="71" t="n">
        <f aca="false">+B219+1</f>
        <v>208</v>
      </c>
      <c r="C220" s="63" t="n">
        <f aca="false">+C219</f>
        <v>47</v>
      </c>
      <c r="D220" s="72" t="n">
        <f aca="false">H219</f>
        <v>7862828.50966557</v>
      </c>
      <c r="E220" s="72" t="n">
        <f aca="false">IF(X220=0,0,IF(A220&lt;=$B$7,$B$8*(1+$B$3)^(A220-1),0))</f>
        <v>0</v>
      </c>
      <c r="F220" s="72" t="n">
        <f aca="false">SUM(D220:E220)*$D$3</f>
        <v>25740.8544927</v>
      </c>
      <c r="G220" s="72" t="n">
        <f aca="false">SUM(D220:E220)*(D$2-$D$3)</f>
        <v>32441.1694902988</v>
      </c>
      <c r="H220" s="72" t="n">
        <f aca="false">SUM(D220:G220)</f>
        <v>7921010.53364857</v>
      </c>
      <c r="I220" s="72" t="n">
        <f aca="false">H220-IF(C220&gt;=60,0,SUM(G$13:G220)*$B$4)</f>
        <v>7012314.72057278</v>
      </c>
      <c r="J220" s="72" t="n">
        <f aca="false">I220/((1+$C$3)^(B220-1))</f>
        <v>2089.10450038816</v>
      </c>
      <c r="K220" s="72" t="n">
        <f aca="false">+K219+E220</f>
        <v>2100610.71229586</v>
      </c>
      <c r="M220" s="72" t="n">
        <f aca="false">R219</f>
        <v>6373203.03013264</v>
      </c>
      <c r="N220" s="72" t="n">
        <f aca="false">+E220</f>
        <v>0</v>
      </c>
      <c r="O220" s="72" t="n">
        <f aca="false">SUM(M220:N220)*$D$3</f>
        <v>20864.2082997759</v>
      </c>
      <c r="P220" s="72" t="n">
        <f aca="false">SUM(M220:N220)*(D$2-$D$3)</f>
        <v>26295.1378683207</v>
      </c>
      <c r="Q220" s="72" t="n">
        <f aca="false">-P220*$B$4</f>
        <v>-7362.63860312981</v>
      </c>
      <c r="R220" s="72" t="n">
        <f aca="false">SUM(M220:Q220)</f>
        <v>6412999.73769761</v>
      </c>
      <c r="S220" s="72" t="n">
        <f aca="false">+R220</f>
        <v>6412999.73769761</v>
      </c>
      <c r="T220" s="72" t="n">
        <f aca="false">S220/((1+$C$3)^(B220-1))</f>
        <v>1910.55694829365</v>
      </c>
      <c r="U220" s="73" t="n">
        <f aca="false">+I220/S220-1</f>
        <v>0.093453143207259</v>
      </c>
      <c r="W220" s="72" t="n">
        <f aca="false">+W208</f>
        <v>4</v>
      </c>
      <c r="X220" s="72" t="n">
        <f aca="false">VLOOKUP(W220,$Y$13:$AC$24,VLOOKUP($C$1,$G$2:$I$5,3,0),0)</f>
        <v>0</v>
      </c>
    </row>
    <row r="221" customFormat="false" ht="12.75" hidden="false" customHeight="false" outlineLevel="0" collapsed="false">
      <c r="A221" s="71" t="n">
        <f aca="false">+A209+1</f>
        <v>18</v>
      </c>
      <c r="B221" s="71" t="n">
        <f aca="false">+B220+1</f>
        <v>209</v>
      </c>
      <c r="C221" s="63" t="n">
        <f aca="false">+C220</f>
        <v>47</v>
      </c>
      <c r="D221" s="72" t="n">
        <f aca="false">H220</f>
        <v>7921010.53364857</v>
      </c>
      <c r="E221" s="72" t="n">
        <f aca="false">IF(X221=0,0,IF(A221&lt;=$B$7,$B$8*(1+$B$3)^(A221-1),0))</f>
        <v>0</v>
      </c>
      <c r="F221" s="72" t="n">
        <f aca="false">SUM(D221:E221)*$D$3</f>
        <v>25931.327299222</v>
      </c>
      <c r="G221" s="72" t="n">
        <f aca="false">SUM(D221:E221)*(D$2-$D$3)</f>
        <v>32681.2221506107</v>
      </c>
      <c r="H221" s="72" t="n">
        <f aca="false">SUM(D221:G221)</f>
        <v>7979623.0830984</v>
      </c>
      <c r="I221" s="72" t="n">
        <f aca="false">H221-IF(C221&gt;=60,0,SUM(G$13:G221)*$B$4)</f>
        <v>7061776.52782044</v>
      </c>
      <c r="J221" s="72" t="n">
        <f aca="false">I221/((1+$C$3)^(B221-1))</f>
        <v>2022.92320352389</v>
      </c>
      <c r="K221" s="72" t="n">
        <f aca="false">+K220+E221</f>
        <v>2100610.71229586</v>
      </c>
      <c r="M221" s="72" t="n">
        <f aca="false">R220</f>
        <v>6412999.73769761</v>
      </c>
      <c r="N221" s="72" t="n">
        <f aca="false">+E221</f>
        <v>0</v>
      </c>
      <c r="O221" s="72" t="n">
        <f aca="false">SUM(M221:N221)*$D$3</f>
        <v>20994.4923645319</v>
      </c>
      <c r="P221" s="72" t="n">
        <f aca="false">SUM(M221:N221)*(D$2-$D$3)</f>
        <v>26459.3347261924</v>
      </c>
      <c r="Q221" s="72" t="n">
        <f aca="false">-P221*$B$4</f>
        <v>-7408.61372333388</v>
      </c>
      <c r="R221" s="72" t="n">
        <f aca="false">SUM(M221:Q221)</f>
        <v>6453044.951065</v>
      </c>
      <c r="S221" s="72" t="n">
        <f aca="false">+R221</f>
        <v>6453044.951065</v>
      </c>
      <c r="T221" s="72" t="n">
        <f aca="false">S221/((1+$C$3)^(B221-1))</f>
        <v>1848.5453785552</v>
      </c>
      <c r="U221" s="73" t="n">
        <f aca="false">+I221/S221-1</f>
        <v>0.0943324556657514</v>
      </c>
      <c r="W221" s="72" t="n">
        <f aca="false">+W209</f>
        <v>5</v>
      </c>
      <c r="X221" s="72" t="n">
        <f aca="false">VLOOKUP(W221,$Y$13:$AC$24,VLOOKUP($C$1,$G$2:$I$5,3,0),0)</f>
        <v>0</v>
      </c>
    </row>
    <row r="222" customFormat="false" ht="12.75" hidden="false" customHeight="false" outlineLevel="0" collapsed="false">
      <c r="A222" s="71" t="n">
        <f aca="false">+A210+1</f>
        <v>18</v>
      </c>
      <c r="B222" s="71" t="n">
        <f aca="false">+B221+1</f>
        <v>210</v>
      </c>
      <c r="C222" s="63" t="n">
        <f aca="false">+C221</f>
        <v>47</v>
      </c>
      <c r="D222" s="72" t="n">
        <f aca="false">H221</f>
        <v>7979623.0830984</v>
      </c>
      <c r="E222" s="72" t="n">
        <f aca="false">IF(X222=0,0,IF(A222&lt;=$B$7,$B$8*(1+$B$3)^(A222-1),0))</f>
        <v>0</v>
      </c>
      <c r="F222" s="72" t="n">
        <f aca="false">SUM(D222:E222)*$D$3</f>
        <v>26123.209534092</v>
      </c>
      <c r="G222" s="72" t="n">
        <f aca="false">SUM(D222:E222)*(D$2-$D$3)</f>
        <v>32923.0511118583</v>
      </c>
      <c r="H222" s="72" t="n">
        <f aca="false">SUM(D222:G222)</f>
        <v>8038669.34374435</v>
      </c>
      <c r="I222" s="72" t="n">
        <f aca="false">H222-IF(C222&gt;=60,0,SUM(G$13:G222)*$B$4)</f>
        <v>7111604.33415507</v>
      </c>
      <c r="J222" s="72" t="n">
        <f aca="false">I222/((1+$C$3)^(B222-1))</f>
        <v>1958.8431963434</v>
      </c>
      <c r="K222" s="72" t="n">
        <f aca="false">+K221+E222</f>
        <v>2100610.71229586</v>
      </c>
      <c r="M222" s="72" t="n">
        <f aca="false">R221</f>
        <v>6453044.951065</v>
      </c>
      <c r="N222" s="72" t="n">
        <f aca="false">+E222</f>
        <v>0</v>
      </c>
      <c r="O222" s="72" t="n">
        <f aca="false">SUM(M222:N222)*$D$3</f>
        <v>21125.5899726193</v>
      </c>
      <c r="P222" s="72" t="n">
        <f aca="false">SUM(M222:N222)*(D$2-$D$3)</f>
        <v>26624.5568917948</v>
      </c>
      <c r="Q222" s="72" t="n">
        <f aca="false">-P222*$B$4</f>
        <v>-7454.87592970253</v>
      </c>
      <c r="R222" s="72" t="n">
        <f aca="false">SUM(M222:Q222)</f>
        <v>6493340.22199971</v>
      </c>
      <c r="S222" s="72" t="n">
        <f aca="false">+R222</f>
        <v>6493340.22199971</v>
      </c>
      <c r="T222" s="72" t="n">
        <f aca="false">S222/((1+$C$3)^(B222-1))</f>
        <v>1788.54653855237</v>
      </c>
      <c r="U222" s="73" t="n">
        <f aca="false">+I222/S222-1</f>
        <v>0.0952151113321698</v>
      </c>
      <c r="W222" s="72" t="n">
        <f aca="false">+W210</f>
        <v>6</v>
      </c>
      <c r="X222" s="72" t="n">
        <f aca="false">VLOOKUP(W222,$Y$13:$AC$24,VLOOKUP($C$1,$G$2:$I$5,3,0),0)</f>
        <v>0</v>
      </c>
    </row>
    <row r="223" customFormat="false" ht="12.75" hidden="false" customHeight="false" outlineLevel="0" collapsed="false">
      <c r="A223" s="71" t="n">
        <f aca="false">+A211+1</f>
        <v>18</v>
      </c>
      <c r="B223" s="71" t="n">
        <f aca="false">+B222+1</f>
        <v>211</v>
      </c>
      <c r="C223" s="63" t="n">
        <f aca="false">+C222</f>
        <v>47</v>
      </c>
      <c r="D223" s="72" t="n">
        <f aca="false">H222</f>
        <v>8038669.34374435</v>
      </c>
      <c r="E223" s="72" t="n">
        <f aca="false">IF(X223=0,0,IF(A223&lt;=$B$7,$B$8*(1+$B$3)^(A223-1),0))</f>
        <v>0</v>
      </c>
      <c r="F223" s="72" t="n">
        <f aca="false">SUM(D223:E223)*$D$3</f>
        <v>26316.5116265587</v>
      </c>
      <c r="G223" s="72" t="n">
        <f aca="false">SUM(D223:E223)*(D$2-$D$3)</f>
        <v>33166.6695180119</v>
      </c>
      <c r="H223" s="72" t="n">
        <f aca="false">SUM(D223:G223)</f>
        <v>8098152.52488893</v>
      </c>
      <c r="I223" s="72" t="n">
        <f aca="false">H223-IF(C223&gt;=60,0,SUM(G$13:G223)*$B$4)</f>
        <v>7161800.8478346</v>
      </c>
      <c r="J223" s="72" t="n">
        <f aca="false">I223/((1+$C$3)^(B223-1))</f>
        <v>1896.79758240217</v>
      </c>
      <c r="K223" s="72" t="n">
        <f aca="false">+K222+E223</f>
        <v>2100610.71229586</v>
      </c>
      <c r="M223" s="72" t="n">
        <f aca="false">R222</f>
        <v>6493340.22199971</v>
      </c>
      <c r="N223" s="72" t="n">
        <f aca="false">+E223</f>
        <v>0</v>
      </c>
      <c r="O223" s="72" t="n">
        <f aca="false">SUM(M223:N223)*$D$3</f>
        <v>21257.5062041128</v>
      </c>
      <c r="P223" s="72" t="n">
        <f aca="false">SUM(M223:N223)*(D$2-$D$3)</f>
        <v>26790.8107675398</v>
      </c>
      <c r="Q223" s="72" t="n">
        <f aca="false">-P223*$B$4</f>
        <v>-7501.42701491114</v>
      </c>
      <c r="R223" s="72" t="n">
        <f aca="false">SUM(M223:Q223)</f>
        <v>6533887.11195645</v>
      </c>
      <c r="S223" s="72" t="n">
        <f aca="false">+R223</f>
        <v>6533887.11195645</v>
      </c>
      <c r="T223" s="72" t="n">
        <f aca="false">S223/((1+$C$3)^(B223-1))</f>
        <v>1730.49510045996</v>
      </c>
      <c r="U223" s="73" t="n">
        <f aca="false">+I223/S223-1</f>
        <v>0.096101099562788</v>
      </c>
      <c r="W223" s="72" t="n">
        <f aca="false">+W211</f>
        <v>7</v>
      </c>
      <c r="X223" s="72" t="n">
        <f aca="false">VLOOKUP(W223,$Y$13:$AC$24,VLOOKUP($C$1,$G$2:$I$5,3,0),0)</f>
        <v>0</v>
      </c>
    </row>
    <row r="224" customFormat="false" ht="12.75" hidden="false" customHeight="false" outlineLevel="0" collapsed="false">
      <c r="A224" s="71" t="n">
        <f aca="false">+A212+1</f>
        <v>18</v>
      </c>
      <c r="B224" s="71" t="n">
        <f aca="false">+B223+1</f>
        <v>212</v>
      </c>
      <c r="C224" s="63" t="n">
        <f aca="false">+C223</f>
        <v>47</v>
      </c>
      <c r="D224" s="72" t="n">
        <f aca="false">H223</f>
        <v>8098152.52488893</v>
      </c>
      <c r="E224" s="72" t="n">
        <f aca="false">IF(X224=0,0,IF(A224&lt;=$B$7,$B$8*(1+$B$3)^(A224-1),0))</f>
        <v>0</v>
      </c>
      <c r="F224" s="72" t="n">
        <f aca="false">SUM(D224:E224)*$D$3</f>
        <v>26511.2440830435</v>
      </c>
      <c r="G224" s="72" t="n">
        <f aca="false">SUM(D224:E224)*(D$2-$D$3)</f>
        <v>33412.0906103021</v>
      </c>
      <c r="H224" s="72" t="n">
        <f aca="false">SUM(D224:G224)</f>
        <v>8158075.85958227</v>
      </c>
      <c r="I224" s="72" t="n">
        <f aca="false">H224-IF(C224&gt;=60,0,SUM(G$13:G224)*$B$4)</f>
        <v>7212368.79715706</v>
      </c>
      <c r="J224" s="72" t="n">
        <f aca="false">I224/((1+$C$3)^(B224-1))</f>
        <v>1836.72160177754</v>
      </c>
      <c r="K224" s="72" t="n">
        <f aca="false">+K223+E224</f>
        <v>2100610.71229586</v>
      </c>
      <c r="M224" s="72" t="n">
        <f aca="false">R223</f>
        <v>6533887.11195645</v>
      </c>
      <c r="N224" s="72" t="n">
        <f aca="false">+E224</f>
        <v>0</v>
      </c>
      <c r="O224" s="72" t="n">
        <f aca="false">SUM(M224:N224)*$D$3</f>
        <v>21390.2461708086</v>
      </c>
      <c r="P224" s="72" t="n">
        <f aca="false">SUM(M224:N224)*(D$2-$D$3)</f>
        <v>26958.1027958187</v>
      </c>
      <c r="Q224" s="72" t="n">
        <f aca="false">-P224*$B$4</f>
        <v>-7548.26878282924</v>
      </c>
      <c r="R224" s="72" t="n">
        <f aca="false">SUM(M224:Q224)</f>
        <v>6574687.19214025</v>
      </c>
      <c r="S224" s="72" t="n">
        <f aca="false">+R224</f>
        <v>6574687.19214025</v>
      </c>
      <c r="T224" s="72" t="n">
        <f aca="false">S224/((1+$C$3)^(B224-1))</f>
        <v>1674.32785681927</v>
      </c>
      <c r="U224" s="73" t="n">
        <f aca="false">+I224/S224-1</f>
        <v>0.09699040979153</v>
      </c>
      <c r="W224" s="72" t="n">
        <f aca="false">+W212</f>
        <v>8</v>
      </c>
      <c r="X224" s="72" t="n">
        <f aca="false">VLOOKUP(W224,$Y$13:$AC$24,VLOOKUP($C$1,$G$2:$I$5,3,0),0)</f>
        <v>0</v>
      </c>
    </row>
    <row r="225" customFormat="false" ht="12.75" hidden="false" customHeight="false" outlineLevel="0" collapsed="false">
      <c r="A225" s="71" t="n">
        <f aca="false">+A213+1</f>
        <v>18</v>
      </c>
      <c r="B225" s="71" t="n">
        <f aca="false">+B224+1</f>
        <v>213</v>
      </c>
      <c r="C225" s="63" t="n">
        <f aca="false">+C224</f>
        <v>47</v>
      </c>
      <c r="D225" s="72" t="n">
        <f aca="false">H224</f>
        <v>8158075.85958227</v>
      </c>
      <c r="E225" s="72" t="n">
        <f aca="false">IF(X225=0,0,IF(A225&lt;=$B$7,$B$8*(1+$B$3)^(A225-1),0))</f>
        <v>0</v>
      </c>
      <c r="F225" s="72" t="n">
        <f aca="false">SUM(D225:E225)*$D$3</f>
        <v>26707.4174877111</v>
      </c>
      <c r="G225" s="72" t="n">
        <f aca="false">SUM(D225:E225)*(D$2-$D$3)</f>
        <v>33659.32772794</v>
      </c>
      <c r="H225" s="72" t="n">
        <f aca="false">SUM(D225:G225)</f>
        <v>8218442.60479792</v>
      </c>
      <c r="I225" s="72" t="n">
        <f aca="false">H225-IF(C225&gt;=60,0,SUM(G$13:G225)*$B$4)</f>
        <v>7263310.93060889</v>
      </c>
      <c r="J225" s="72" t="n">
        <f aca="false">I225/((1+$C$3)^(B225-1))</f>
        <v>1778.55256257498</v>
      </c>
      <c r="K225" s="72" t="n">
        <f aca="false">+K224+E225</f>
        <v>2100610.71229586</v>
      </c>
      <c r="M225" s="72" t="n">
        <f aca="false">R224</f>
        <v>6574687.19214025</v>
      </c>
      <c r="N225" s="72" t="n">
        <f aca="false">+E225</f>
        <v>0</v>
      </c>
      <c r="O225" s="72" t="n">
        <f aca="false">SUM(M225:N225)*$D$3</f>
        <v>21523.8150164232</v>
      </c>
      <c r="P225" s="72" t="n">
        <f aca="false">SUM(M225:N225)*(D$2-$D$3)</f>
        <v>27126.4394592514</v>
      </c>
      <c r="Q225" s="72" t="n">
        <f aca="false">-P225*$B$4</f>
        <v>-7595.40304859038</v>
      </c>
      <c r="R225" s="72" t="n">
        <f aca="false">SUM(M225:Q225)</f>
        <v>6615742.04356734</v>
      </c>
      <c r="S225" s="72" t="n">
        <f aca="false">+R225</f>
        <v>6615742.04356734</v>
      </c>
      <c r="T225" s="72" t="n">
        <f aca="false">S225/((1+$C$3)^(B225-1))</f>
        <v>1619.98365171671</v>
      </c>
      <c r="U225" s="73" t="n">
        <f aca="false">+I225/S225-1</f>
        <v>0.0978830315295014</v>
      </c>
      <c r="W225" s="72" t="n">
        <f aca="false">+W213</f>
        <v>9</v>
      </c>
      <c r="X225" s="72" t="n">
        <f aca="false">VLOOKUP(W225,$Y$13:$AC$24,VLOOKUP($C$1,$G$2:$I$5,3,0),0)</f>
        <v>0</v>
      </c>
    </row>
    <row r="226" customFormat="false" ht="12.75" hidden="false" customHeight="false" outlineLevel="0" collapsed="false">
      <c r="A226" s="71" t="n">
        <f aca="false">+A214+1</f>
        <v>18</v>
      </c>
      <c r="B226" s="71" t="n">
        <f aca="false">+B225+1</f>
        <v>214</v>
      </c>
      <c r="C226" s="63" t="n">
        <f aca="false">+C225</f>
        <v>47</v>
      </c>
      <c r="D226" s="72" t="n">
        <f aca="false">H225</f>
        <v>8218442.60479792</v>
      </c>
      <c r="E226" s="72" t="n">
        <f aca="false">IF(X226=0,0,IF(A226&lt;=$B$7,$B$8*(1+$B$3)^(A226-1),0))</f>
        <v>0</v>
      </c>
      <c r="F226" s="72" t="n">
        <f aca="false">SUM(D226:E226)*$D$3</f>
        <v>26905.0425030454</v>
      </c>
      <c r="G226" s="72" t="n">
        <f aca="false">SUM(D226:E226)*(D$2-$D$3)</f>
        <v>33908.3943088417</v>
      </c>
      <c r="H226" s="72" t="n">
        <f aca="false">SUM(D226:G226)</f>
        <v>8279256.04160981</v>
      </c>
      <c r="I226" s="72" t="n">
        <f aca="false">H226-IF(C226&gt;=60,0,SUM(G$13:G226)*$B$4)</f>
        <v>7314630.0170143</v>
      </c>
      <c r="J226" s="72" t="n">
        <f aca="false">I226/((1+$C$3)^(B226-1))</f>
        <v>1722.22977463991</v>
      </c>
      <c r="K226" s="72" t="n">
        <f aca="false">+K225+E226</f>
        <v>2100610.71229586</v>
      </c>
      <c r="M226" s="72" t="n">
        <f aca="false">R225</f>
        <v>6615742.04356734</v>
      </c>
      <c r="N226" s="72" t="n">
        <f aca="false">+E226</f>
        <v>0</v>
      </c>
      <c r="O226" s="72" t="n">
        <f aca="false">SUM(M226:N226)*$D$3</f>
        <v>21658.2179167923</v>
      </c>
      <c r="P226" s="72" t="n">
        <f aca="false">SUM(M226:N226)*(D$2-$D$3)</f>
        <v>27295.8272809377</v>
      </c>
      <c r="Q226" s="72" t="n">
        <f aca="false">-P226*$B$4</f>
        <v>-7642.83163866254</v>
      </c>
      <c r="R226" s="72" t="n">
        <f aca="false">SUM(M226:Q226)</f>
        <v>6657053.2571264</v>
      </c>
      <c r="S226" s="72" t="n">
        <f aca="false">+R226</f>
        <v>6657053.2571264</v>
      </c>
      <c r="T226" s="72" t="n">
        <f aca="false">S226/((1+$C$3)^(B226-1))</f>
        <v>1567.40331419613</v>
      </c>
      <c r="U226" s="73" t="n">
        <f aca="false">+I226/S226-1</f>
        <v>0.0987789543645239</v>
      </c>
      <c r="W226" s="72" t="n">
        <f aca="false">+W214</f>
        <v>10</v>
      </c>
      <c r="X226" s="72" t="n">
        <f aca="false">VLOOKUP(W226,$Y$13:$AC$24,VLOOKUP($C$1,$G$2:$I$5,3,0),0)</f>
        <v>0</v>
      </c>
    </row>
    <row r="227" customFormat="false" ht="12.75" hidden="false" customHeight="false" outlineLevel="0" collapsed="false">
      <c r="A227" s="71" t="n">
        <f aca="false">+A215+1</f>
        <v>18</v>
      </c>
      <c r="B227" s="71" t="n">
        <f aca="false">+B226+1</f>
        <v>215</v>
      </c>
      <c r="C227" s="63" t="n">
        <f aca="false">+C226</f>
        <v>47</v>
      </c>
      <c r="D227" s="72" t="n">
        <f aca="false">H226</f>
        <v>8279256.04160981</v>
      </c>
      <c r="E227" s="72" t="n">
        <f aca="false">IF(X227=0,0,IF(A227&lt;=$B$7,$B$8*(1+$B$3)^(A227-1),0))</f>
        <v>0</v>
      </c>
      <c r="F227" s="72" t="n">
        <f aca="false">SUM(D227:E227)*$D$3</f>
        <v>27104.1298704287</v>
      </c>
      <c r="G227" s="72" t="n">
        <f aca="false">SUM(D227:E227)*(D$2-$D$3)</f>
        <v>34159.3038903589</v>
      </c>
      <c r="H227" s="72" t="n">
        <f aca="false">SUM(D227:G227)</f>
        <v>8340519.4753706</v>
      </c>
      <c r="I227" s="72" t="n">
        <f aca="false">H227-IF(C227&gt;=60,0,SUM(G$13:G227)*$B$4)</f>
        <v>7366328.84568579</v>
      </c>
      <c r="J227" s="72" t="n">
        <f aca="false">I227/((1+$C$3)^(B227-1))</f>
        <v>1667.69448540371</v>
      </c>
      <c r="K227" s="72" t="n">
        <f aca="false">+K226+E227</f>
        <v>2100610.71229586</v>
      </c>
      <c r="M227" s="72" t="n">
        <f aca="false">R226</f>
        <v>6657053.2571264</v>
      </c>
      <c r="N227" s="72" t="n">
        <f aca="false">+E227</f>
        <v>0</v>
      </c>
      <c r="O227" s="72" t="n">
        <f aca="false">SUM(M227:N227)*$D$3</f>
        <v>21793.4600800716</v>
      </c>
      <c r="P227" s="72" t="n">
        <f aca="false">SUM(M227:N227)*(D$2-$D$3)</f>
        <v>27466.2728247101</v>
      </c>
      <c r="Q227" s="72" t="n">
        <f aca="false">-P227*$B$4</f>
        <v>-7690.55639091884</v>
      </c>
      <c r="R227" s="72" t="n">
        <f aca="false">SUM(M227:Q227)</f>
        <v>6698622.43364027</v>
      </c>
      <c r="S227" s="72" t="n">
        <f aca="false">+R227</f>
        <v>6698622.43364027</v>
      </c>
      <c r="T227" s="72" t="n">
        <f aca="false">S227/((1+$C$3)^(B227-1))</f>
        <v>1516.52959383236</v>
      </c>
      <c r="U227" s="73" t="n">
        <f aca="false">+I227/S227-1</f>
        <v>0.0996781679606718</v>
      </c>
      <c r="W227" s="72" t="n">
        <f aca="false">+W215</f>
        <v>11</v>
      </c>
      <c r="X227" s="72" t="n">
        <f aca="false">VLOOKUP(W227,$Y$13:$AC$24,VLOOKUP($C$1,$G$2:$I$5,3,0),0)</f>
        <v>0</v>
      </c>
    </row>
    <row r="228" customFormat="false" ht="12.75" hidden="false" customHeight="false" outlineLevel="0" collapsed="false">
      <c r="A228" s="71" t="n">
        <f aca="false">+A216+1</f>
        <v>18</v>
      </c>
      <c r="B228" s="71" t="n">
        <f aca="false">+B227+1</f>
        <v>216</v>
      </c>
      <c r="C228" s="63" t="n">
        <f aca="false">+C217+1</f>
        <v>48</v>
      </c>
      <c r="D228" s="72" t="n">
        <f aca="false">H227</f>
        <v>8340519.4753706</v>
      </c>
      <c r="E228" s="72" t="n">
        <f aca="false">IF(X228=0,0,IF(A228&lt;=$B$7,$B$8*(1+$B$3)^(A228-1),0))</f>
        <v>0</v>
      </c>
      <c r="F228" s="72" t="n">
        <f aca="false">SUM(D228:E228)*$D$3</f>
        <v>27304.6904107255</v>
      </c>
      <c r="G228" s="72" t="n">
        <f aca="false">SUM(D228:E228)*(D$2-$D$3)</f>
        <v>34412.0701100149</v>
      </c>
      <c r="H228" s="72" t="n">
        <f aca="false">SUM(D228:G228)</f>
        <v>8402236.23589134</v>
      </c>
      <c r="I228" s="72" t="n">
        <f aca="false">H228-IF(C228&gt;=60,0,SUM(G$13:G228)*$B$4)</f>
        <v>7418410.22657572</v>
      </c>
      <c r="J228" s="72" t="n">
        <f aca="false">I228/((1+$C$3)^(B228-1))</f>
        <v>1614.88981779476</v>
      </c>
      <c r="K228" s="72" t="n">
        <f aca="false">+K227+E228</f>
        <v>2100610.71229586</v>
      </c>
      <c r="M228" s="72" t="n">
        <f aca="false">R227</f>
        <v>6698622.43364027</v>
      </c>
      <c r="N228" s="72" t="n">
        <f aca="false">+E228</f>
        <v>0</v>
      </c>
      <c r="O228" s="72" t="n">
        <f aca="false">SUM(M228:N228)*$D$3</f>
        <v>21929.5467469383</v>
      </c>
      <c r="P228" s="72" t="n">
        <f aca="false">SUM(M228:N228)*(D$2-$D$3)</f>
        <v>27637.7826953884</v>
      </c>
      <c r="Q228" s="72" t="n">
        <f aca="false">-P228*$B$4</f>
        <v>-7738.57915470876</v>
      </c>
      <c r="R228" s="72" t="n">
        <f aca="false">SUM(M228:Q228)</f>
        <v>6740451.18392788</v>
      </c>
      <c r="S228" s="72" t="n">
        <f aca="false">+R228</f>
        <v>6740451.18392788</v>
      </c>
      <c r="T228" s="72" t="n">
        <f aca="false">S228/((1+$C$3)^(B228-1))</f>
        <v>1467.30709839596</v>
      </c>
      <c r="U228" s="73" t="n">
        <f aca="false">+I228/S228-1</f>
        <v>0.100580662057813</v>
      </c>
      <c r="W228" s="72" t="n">
        <f aca="false">+W216</f>
        <v>12</v>
      </c>
      <c r="X228" s="72" t="n">
        <f aca="false">VLOOKUP(W228,$Y$13:$AC$24,VLOOKUP($C$1,$G$2:$I$5,3,0),0)</f>
        <v>0</v>
      </c>
    </row>
    <row r="229" customFormat="false" ht="12.75" hidden="false" customHeight="false" outlineLevel="0" collapsed="false">
      <c r="A229" s="71" t="n">
        <f aca="false">+A217+1</f>
        <v>19</v>
      </c>
      <c r="B229" s="71" t="n">
        <f aca="false">+B228+1</f>
        <v>217</v>
      </c>
      <c r="C229" s="63" t="n">
        <f aca="false">+C228</f>
        <v>48</v>
      </c>
      <c r="D229" s="72" t="n">
        <f aca="false">H228</f>
        <v>8402236.23589134</v>
      </c>
      <c r="E229" s="72" t="n">
        <f aca="false">IF(X229=0,0,IF(A229&lt;=$B$7,$B$8*(1+$B$3)^(A229-1),0))</f>
        <v>0</v>
      </c>
      <c r="F229" s="72" t="n">
        <f aca="false">SUM(D229:E229)*$D$3</f>
        <v>27506.7350248707</v>
      </c>
      <c r="G229" s="72" t="n">
        <f aca="false">SUM(D229:E229)*(D$2-$D$3)</f>
        <v>34666.7067062454</v>
      </c>
      <c r="H229" s="72" t="n">
        <f aca="false">SUM(D229:G229)</f>
        <v>8464409.67762245</v>
      </c>
      <c r="I229" s="72" t="n">
        <f aca="false">H229-IF(C229&gt;=60,0,SUM(G$13:G229)*$B$4)</f>
        <v>7470876.99042909</v>
      </c>
      <c r="J229" s="72" t="n">
        <f aca="false">I229/((1+$C$3)^(B229-1))</f>
        <v>1563.76071014783</v>
      </c>
      <c r="K229" s="72" t="n">
        <f aca="false">+K228+E229</f>
        <v>2100610.71229586</v>
      </c>
      <c r="M229" s="72" t="n">
        <f aca="false">R228</f>
        <v>6740451.18392788</v>
      </c>
      <c r="N229" s="72" t="n">
        <f aca="false">+E229</f>
        <v>0</v>
      </c>
      <c r="O229" s="72" t="n">
        <f aca="false">SUM(M229:N229)*$D$3</f>
        <v>22066.4831907945</v>
      </c>
      <c r="P229" s="72" t="n">
        <f aca="false">SUM(M229:N229)*(D$2-$D$3)</f>
        <v>27810.3635390352</v>
      </c>
      <c r="Q229" s="72" t="n">
        <f aca="false">-P229*$B$4</f>
        <v>-7786.90179092986</v>
      </c>
      <c r="R229" s="72" t="n">
        <f aca="false">SUM(M229:Q229)</f>
        <v>6782541.12886678</v>
      </c>
      <c r="S229" s="72" t="n">
        <f aca="false">+R229</f>
        <v>6782541.12886678</v>
      </c>
      <c r="T229" s="72" t="n">
        <f aca="false">S229/((1+$C$3)^(B229-1))</f>
        <v>1419.68223354115</v>
      </c>
      <c r="U229" s="73" t="n">
        <f aca="false">+I229/S229-1</f>
        <v>0.101486426471152</v>
      </c>
      <c r="W229" s="72" t="n">
        <f aca="false">+W217</f>
        <v>1</v>
      </c>
      <c r="X229" s="72" t="n">
        <f aca="false">VLOOKUP(W229,$Y$13:$AC$24,VLOOKUP($C$1,$G$2:$I$5,3,0),0)</f>
        <v>1</v>
      </c>
    </row>
    <row r="230" customFormat="false" ht="12.75" hidden="false" customHeight="false" outlineLevel="0" collapsed="false">
      <c r="A230" s="71" t="n">
        <f aca="false">+A218+1</f>
        <v>19</v>
      </c>
      <c r="B230" s="71" t="n">
        <f aca="false">+B229+1</f>
        <v>218</v>
      </c>
      <c r="C230" s="63" t="n">
        <f aca="false">+C229</f>
        <v>48</v>
      </c>
      <c r="D230" s="72" t="n">
        <f aca="false">H229</f>
        <v>8464409.67762245</v>
      </c>
      <c r="E230" s="72" t="n">
        <f aca="false">IF(X230=0,0,IF(A230&lt;=$B$7,$B$8*(1+$B$3)^(A230-1),0))</f>
        <v>0</v>
      </c>
      <c r="F230" s="72" t="n">
        <f aca="false">SUM(D230:E230)*$D$3</f>
        <v>27710.2746944621</v>
      </c>
      <c r="G230" s="72" t="n">
        <f aca="false">SUM(D230:E230)*(D$2-$D$3)</f>
        <v>34923.2275191456</v>
      </c>
      <c r="H230" s="72" t="n">
        <f aca="false">SUM(D230:G230)</f>
        <v>8527043.17983606</v>
      </c>
      <c r="I230" s="72" t="n">
        <f aca="false">H230-IF(C230&gt;=60,0,SUM(G$13:G230)*$B$4)</f>
        <v>7523731.98893734</v>
      </c>
      <c r="J230" s="72" t="n">
        <f aca="false">I230/((1+$C$3)^(B230-1))</f>
        <v>1514.25385804709</v>
      </c>
      <c r="K230" s="72" t="n">
        <f aca="false">+K229+E230</f>
        <v>2100610.71229586</v>
      </c>
      <c r="M230" s="72" t="n">
        <f aca="false">R229</f>
        <v>6782541.12886678</v>
      </c>
      <c r="N230" s="72" t="n">
        <f aca="false">+E230</f>
        <v>0</v>
      </c>
      <c r="O230" s="72" t="n">
        <f aca="false">SUM(M230:N230)*$D$3</f>
        <v>22204.2747179715</v>
      </c>
      <c r="P230" s="72" t="n">
        <f aca="false">SUM(M230:N230)*(D$2-$D$3)</f>
        <v>27984.0220432136</v>
      </c>
      <c r="Q230" s="72" t="n">
        <f aca="false">-P230*$B$4</f>
        <v>-7835.52617209982</v>
      </c>
      <c r="R230" s="72" t="n">
        <f aca="false">SUM(M230:Q230)</f>
        <v>6824893.89945587</v>
      </c>
      <c r="S230" s="72" t="n">
        <f aca="false">+R230</f>
        <v>6824893.89945587</v>
      </c>
      <c r="T230" s="72" t="n">
        <f aca="false">S230/((1+$C$3)^(B230-1))</f>
        <v>1373.60314445129</v>
      </c>
      <c r="U230" s="73" t="n">
        <f aca="false">+I230/S230-1</f>
        <v>0.102395451090776</v>
      </c>
      <c r="W230" s="72" t="n">
        <f aca="false">+W218</f>
        <v>2</v>
      </c>
      <c r="X230" s="72" t="n">
        <f aca="false">VLOOKUP(W230,$Y$13:$AC$24,VLOOKUP($C$1,$G$2:$I$5,3,0),0)</f>
        <v>0</v>
      </c>
    </row>
    <row r="231" customFormat="false" ht="12.75" hidden="false" customHeight="false" outlineLevel="0" collapsed="false">
      <c r="A231" s="71" t="n">
        <f aca="false">+A219+1</f>
        <v>19</v>
      </c>
      <c r="B231" s="71" t="n">
        <f aca="false">+B230+1</f>
        <v>219</v>
      </c>
      <c r="C231" s="63" t="n">
        <f aca="false">+C230</f>
        <v>48</v>
      </c>
      <c r="D231" s="72" t="n">
        <f aca="false">H230</f>
        <v>8527043.17983606</v>
      </c>
      <c r="E231" s="72" t="n">
        <f aca="false">IF(X231=0,0,IF(A231&lt;=$B$7,$B$8*(1+$B$3)^(A231-1),0))</f>
        <v>0</v>
      </c>
      <c r="F231" s="72" t="n">
        <f aca="false">SUM(D231:E231)*$D$3</f>
        <v>27915.3204823572</v>
      </c>
      <c r="G231" s="72" t="n">
        <f aca="false">SUM(D231:E231)*(D$2-$D$3)</f>
        <v>35181.6464912223</v>
      </c>
      <c r="H231" s="72" t="n">
        <f aca="false">SUM(D231:G231)</f>
        <v>8590140.14680964</v>
      </c>
      <c r="I231" s="72" t="n">
        <f aca="false">H231-IF(C231&gt;=60,0,SUM(G$13:G231)*$B$4)</f>
        <v>7576978.09489337</v>
      </c>
      <c r="J231" s="72" t="n">
        <f aca="false">I231/((1+$C$3)^(B231-1))</f>
        <v>1466.31765804023</v>
      </c>
      <c r="K231" s="72" t="n">
        <f aca="false">+K230+E231</f>
        <v>2100610.71229586</v>
      </c>
      <c r="M231" s="72" t="n">
        <f aca="false">R230</f>
        <v>6824893.89945587</v>
      </c>
      <c r="N231" s="72" t="n">
        <f aca="false">+E231</f>
        <v>0</v>
      </c>
      <c r="O231" s="72" t="n">
        <f aca="false">SUM(M231:N231)*$D$3</f>
        <v>22342.9266679354</v>
      </c>
      <c r="P231" s="72" t="n">
        <f aca="false">SUM(M231:N231)*(D$2-$D$3)</f>
        <v>28158.7649372467</v>
      </c>
      <c r="Q231" s="72" t="n">
        <f aca="false">-P231*$B$4</f>
        <v>-7884.45418242907</v>
      </c>
      <c r="R231" s="72" t="n">
        <f aca="false">SUM(M231:Q231)</f>
        <v>6867511.13687862</v>
      </c>
      <c r="S231" s="72" t="n">
        <f aca="false">+R231</f>
        <v>6867511.13687862</v>
      </c>
      <c r="T231" s="72" t="n">
        <f aca="false">S231/((1+$C$3)^(B231-1))</f>
        <v>1329.01965937843</v>
      </c>
      <c r="U231" s="73" t="n">
        <f aca="false">+I231/S231-1</f>
        <v>0.103307725881201</v>
      </c>
      <c r="W231" s="72" t="n">
        <f aca="false">+W219</f>
        <v>3</v>
      </c>
      <c r="X231" s="72" t="n">
        <f aca="false">VLOOKUP(W231,$Y$13:$AC$24,VLOOKUP($C$1,$G$2:$I$5,3,0),0)</f>
        <v>0</v>
      </c>
    </row>
    <row r="232" customFormat="false" ht="12.75" hidden="false" customHeight="false" outlineLevel="0" collapsed="false">
      <c r="A232" s="71" t="n">
        <f aca="false">+A220+1</f>
        <v>19</v>
      </c>
      <c r="B232" s="71" t="n">
        <f aca="false">+B231+1</f>
        <v>220</v>
      </c>
      <c r="C232" s="63" t="n">
        <f aca="false">+C231</f>
        <v>48</v>
      </c>
      <c r="D232" s="72" t="n">
        <f aca="false">H231</f>
        <v>8590140.14680964</v>
      </c>
      <c r="E232" s="72" t="n">
        <f aca="false">IF(X232=0,0,IF(A232&lt;=$B$7,$B$8*(1+$B$3)^(A232-1),0))</f>
        <v>0</v>
      </c>
      <c r="F232" s="72" t="n">
        <f aca="false">SUM(D232:E232)*$D$3</f>
        <v>28121.8835332747</v>
      </c>
      <c r="G232" s="72" t="n">
        <f aca="false">SUM(D232:E232)*(D$2-$D$3)</f>
        <v>35441.9776681515</v>
      </c>
      <c r="H232" s="72" t="n">
        <f aca="false">SUM(D232:G232)</f>
        <v>8653704.00801107</v>
      </c>
      <c r="I232" s="72" t="n">
        <f aca="false">H232-IF(C232&gt;=60,0,SUM(G$13:G232)*$B$4)</f>
        <v>7630618.20234772</v>
      </c>
      <c r="J232" s="72" t="n">
        <f aca="false">I232/((1+$C$3)^(B232-1))</f>
        <v>1419.90215316317</v>
      </c>
      <c r="K232" s="72" t="n">
        <f aca="false">+K231+E232</f>
        <v>2100610.71229586</v>
      </c>
      <c r="M232" s="72" t="n">
        <f aca="false">R231</f>
        <v>6867511.13687862</v>
      </c>
      <c r="N232" s="72" t="n">
        <f aca="false">+E232</f>
        <v>0</v>
      </c>
      <c r="O232" s="72" t="n">
        <f aca="false">SUM(M232:N232)*$D$3</f>
        <v>22482.4444134936</v>
      </c>
      <c r="P232" s="72" t="n">
        <f aca="false">SUM(M232:N232)*(D$2-$D$3)</f>
        <v>28334.5989924776</v>
      </c>
      <c r="Q232" s="72" t="n">
        <f aca="false">-P232*$B$4</f>
        <v>-7933.68771789373</v>
      </c>
      <c r="R232" s="72" t="n">
        <f aca="false">SUM(M232:Q232)</f>
        <v>6910394.4925667</v>
      </c>
      <c r="S232" s="72" t="n">
        <f aca="false">+R232</f>
        <v>6910394.4925667</v>
      </c>
      <c r="T232" s="72" t="n">
        <f aca="false">S232/((1+$C$3)^(B232-1))</f>
        <v>1285.88323501541</v>
      </c>
      <c r="U232" s="73" t="n">
        <f aca="false">+I232/S232-1</f>
        <v>0.104223240880928</v>
      </c>
      <c r="W232" s="72" t="n">
        <f aca="false">+W220</f>
        <v>4</v>
      </c>
      <c r="X232" s="72" t="n">
        <f aca="false">VLOOKUP(W232,$Y$13:$AC$24,VLOOKUP($C$1,$G$2:$I$5,3,0),0)</f>
        <v>0</v>
      </c>
    </row>
    <row r="233" customFormat="false" ht="12.75" hidden="false" customHeight="false" outlineLevel="0" collapsed="false">
      <c r="A233" s="71" t="n">
        <f aca="false">+A221+1</f>
        <v>19</v>
      </c>
      <c r="B233" s="71" t="n">
        <f aca="false">+B232+1</f>
        <v>221</v>
      </c>
      <c r="C233" s="63" t="n">
        <f aca="false">+C232</f>
        <v>48</v>
      </c>
      <c r="D233" s="72" t="n">
        <f aca="false">H232</f>
        <v>8653704.00801107</v>
      </c>
      <c r="E233" s="72" t="n">
        <f aca="false">IF(X233=0,0,IF(A233&lt;=$B$7,$B$8*(1+$B$3)^(A233-1),0))</f>
        <v>0</v>
      </c>
      <c r="F233" s="72" t="n">
        <f aca="false">SUM(D233:E233)*$D$3</f>
        <v>28329.9750744</v>
      </c>
      <c r="G233" s="72" t="n">
        <f aca="false">SUM(D233:E233)*(D$2-$D$3)</f>
        <v>35704.2351995422</v>
      </c>
      <c r="H233" s="72" t="n">
        <f aca="false">SUM(D233:G233)</f>
        <v>8717738.21828501</v>
      </c>
      <c r="I233" s="72" t="n">
        <f aca="false">H233-IF(C233&gt;=60,0,SUM(G$13:G233)*$B$4)</f>
        <v>7684655.22676579</v>
      </c>
      <c r="J233" s="72" t="n">
        <f aca="false">I233/((1+$C$3)^(B233-1))</f>
        <v>1374.95898021688</v>
      </c>
      <c r="K233" s="72" t="n">
        <f aca="false">+K232+E233</f>
        <v>2100610.71229586</v>
      </c>
      <c r="M233" s="72" t="n">
        <f aca="false">R232</f>
        <v>6910394.4925667</v>
      </c>
      <c r="N233" s="72" t="n">
        <f aca="false">+E233</f>
        <v>0</v>
      </c>
      <c r="O233" s="72" t="n">
        <f aca="false">SUM(M233:N233)*$D$3</f>
        <v>22622.8333610039</v>
      </c>
      <c r="P233" s="72" t="n">
        <f aca="false">SUM(M233:N233)*(D$2-$D$3)</f>
        <v>28511.5310225326</v>
      </c>
      <c r="Q233" s="72" t="n">
        <f aca="false">-P233*$B$4</f>
        <v>-7983.22868630913</v>
      </c>
      <c r="R233" s="72" t="n">
        <f aca="false">SUM(M233:Q233)</f>
        <v>6953545.62826393</v>
      </c>
      <c r="S233" s="72" t="n">
        <f aca="false">+R233</f>
        <v>6953545.62826393</v>
      </c>
      <c r="T233" s="72" t="n">
        <f aca="false">S233/((1+$C$3)^(B233-1))</f>
        <v>1244.146903641</v>
      </c>
      <c r="U233" s="73" t="n">
        <f aca="false">+I233/S233-1</f>
        <v>0.105141986201994</v>
      </c>
      <c r="W233" s="72" t="n">
        <f aca="false">+W221</f>
        <v>5</v>
      </c>
      <c r="X233" s="72" t="n">
        <f aca="false">VLOOKUP(W233,$Y$13:$AC$24,VLOOKUP($C$1,$G$2:$I$5,3,0),0)</f>
        <v>0</v>
      </c>
    </row>
    <row r="234" customFormat="false" ht="12.75" hidden="false" customHeight="false" outlineLevel="0" collapsed="false">
      <c r="A234" s="71" t="n">
        <f aca="false">+A222+1</f>
        <v>19</v>
      </c>
      <c r="B234" s="71" t="n">
        <f aca="false">+B233+1</f>
        <v>222</v>
      </c>
      <c r="C234" s="63" t="n">
        <f aca="false">+C233</f>
        <v>48</v>
      </c>
      <c r="D234" s="72" t="n">
        <f aca="false">H233</f>
        <v>8717738.21828501</v>
      </c>
      <c r="E234" s="72" t="n">
        <f aca="false">IF(X234=0,0,IF(A234&lt;=$B$7,$B$8*(1+$B$3)^(A234-1),0))</f>
        <v>0</v>
      </c>
      <c r="F234" s="72" t="n">
        <f aca="false">SUM(D234:E234)*$D$3</f>
        <v>28539.6064159955</v>
      </c>
      <c r="G234" s="72" t="n">
        <f aca="false">SUM(D234:E234)*(D$2-$D$3)</f>
        <v>35968.4333397052</v>
      </c>
      <c r="H234" s="72" t="n">
        <f aca="false">SUM(D234:G234)</f>
        <v>8782246.25804071</v>
      </c>
      <c r="I234" s="72" t="n">
        <f aca="false">H234-IF(C234&gt;=60,0,SUM(G$13:G234)*$B$4)</f>
        <v>7739092.10518637</v>
      </c>
      <c r="J234" s="72" t="n">
        <f aca="false">I234/((1+$C$3)^(B234-1))</f>
        <v>1331.4413187396</v>
      </c>
      <c r="K234" s="72" t="n">
        <f aca="false">+K233+E234</f>
        <v>2100610.71229586</v>
      </c>
      <c r="M234" s="72" t="n">
        <f aca="false">R233</f>
        <v>6953545.62826393</v>
      </c>
      <c r="N234" s="72" t="n">
        <f aca="false">+E234</f>
        <v>0</v>
      </c>
      <c r="O234" s="72" t="n">
        <f aca="false">SUM(M234:N234)*$D$3</f>
        <v>22764.098950583</v>
      </c>
      <c r="P234" s="72" t="n">
        <f aca="false">SUM(M234:N234)*(D$2-$D$3)</f>
        <v>28689.5678835848</v>
      </c>
      <c r="Q234" s="72" t="n">
        <f aca="false">-P234*$B$4</f>
        <v>-8033.07900740375</v>
      </c>
      <c r="R234" s="72" t="n">
        <f aca="false">SUM(M234:Q234)</f>
        <v>6996966.21609069</v>
      </c>
      <c r="S234" s="72" t="n">
        <f aca="false">+R234</f>
        <v>6996966.21609069</v>
      </c>
      <c r="T234" s="72" t="n">
        <f aca="false">S234/((1+$C$3)^(B234-1))</f>
        <v>1203.76522198063</v>
      </c>
      <c r="U234" s="73" t="n">
        <f aca="false">+I234/S234-1</f>
        <v>0.106063952029529</v>
      </c>
      <c r="W234" s="72" t="n">
        <f aca="false">+W222</f>
        <v>6</v>
      </c>
      <c r="X234" s="72" t="n">
        <f aca="false">VLOOKUP(W234,$Y$13:$AC$24,VLOOKUP($C$1,$G$2:$I$5,3,0),0)</f>
        <v>0</v>
      </c>
    </row>
    <row r="235" customFormat="false" ht="12.75" hidden="false" customHeight="false" outlineLevel="0" collapsed="false">
      <c r="A235" s="71" t="n">
        <f aca="false">+A223+1</f>
        <v>19</v>
      </c>
      <c r="B235" s="71" t="n">
        <f aca="false">+B234+1</f>
        <v>223</v>
      </c>
      <c r="C235" s="63" t="n">
        <f aca="false">+C234</f>
        <v>48</v>
      </c>
      <c r="D235" s="72" t="n">
        <f aca="false">H234</f>
        <v>8782246.25804071</v>
      </c>
      <c r="E235" s="72" t="n">
        <f aca="false">IF(X235=0,0,IF(A235&lt;=$B$7,$B$8*(1+$B$3)^(A235-1),0))</f>
        <v>0</v>
      </c>
      <c r="F235" s="72" t="n">
        <f aca="false">SUM(D235:E235)*$D$3</f>
        <v>28750.7889520154</v>
      </c>
      <c r="G235" s="72" t="n">
        <f aca="false">SUM(D235:E235)*(D$2-$D$3)</f>
        <v>36234.586448428</v>
      </c>
      <c r="H235" s="72" t="n">
        <f aca="false">SUM(D235:G235)</f>
        <v>8847231.63344115</v>
      </c>
      <c r="I235" s="72" t="n">
        <f aca="false">H235-IF(C235&gt;=60,0,SUM(G$13:G235)*$B$4)</f>
        <v>7793931.79638125</v>
      </c>
      <c r="J235" s="72" t="n">
        <f aca="false">I235/((1+$C$3)^(B235-1))</f>
        <v>1289.30384161973</v>
      </c>
      <c r="K235" s="72" t="n">
        <f aca="false">+K234+E235</f>
        <v>2100610.71229586</v>
      </c>
      <c r="M235" s="72" t="n">
        <f aca="false">R234</f>
        <v>6996966.21609069</v>
      </c>
      <c r="N235" s="72" t="n">
        <f aca="false">+E235</f>
        <v>0</v>
      </c>
      <c r="O235" s="72" t="n">
        <f aca="false">SUM(M235:N235)*$D$3</f>
        <v>22906.2466563179</v>
      </c>
      <c r="P235" s="72" t="n">
        <f aca="false">SUM(M235:N235)*(D$2-$D$3)</f>
        <v>28868.7164746198</v>
      </c>
      <c r="Q235" s="72" t="n">
        <f aca="false">-P235*$B$4</f>
        <v>-8083.24061289355</v>
      </c>
      <c r="R235" s="72" t="n">
        <f aca="false">SUM(M235:Q235)</f>
        <v>7040657.93860874</v>
      </c>
      <c r="S235" s="72" t="n">
        <f aca="false">+R235</f>
        <v>7040657.93860874</v>
      </c>
      <c r="T235" s="72" t="n">
        <f aca="false">S235/((1+$C$3)^(B235-1))</f>
        <v>1164.69422172689</v>
      </c>
      <c r="U235" s="73" t="n">
        <f aca="false">+I235/S235-1</f>
        <v>0.106989128621319</v>
      </c>
      <c r="W235" s="72" t="n">
        <f aca="false">+W223</f>
        <v>7</v>
      </c>
      <c r="X235" s="72" t="n">
        <f aca="false">VLOOKUP(W235,$Y$13:$AC$24,VLOOKUP($C$1,$G$2:$I$5,3,0),0)</f>
        <v>0</v>
      </c>
    </row>
    <row r="236" customFormat="false" ht="12.75" hidden="false" customHeight="false" outlineLevel="0" collapsed="false">
      <c r="A236" s="71" t="n">
        <f aca="false">+A224+1</f>
        <v>19</v>
      </c>
      <c r="B236" s="71" t="n">
        <f aca="false">+B235+1</f>
        <v>224</v>
      </c>
      <c r="C236" s="63" t="n">
        <f aca="false">+C235</f>
        <v>48</v>
      </c>
      <c r="D236" s="72" t="n">
        <f aca="false">H235</f>
        <v>8847231.63344115</v>
      </c>
      <c r="E236" s="72" t="n">
        <f aca="false">IF(X236=0,0,IF(A236&lt;=$B$7,$B$8*(1+$B$3)^(A236-1),0))</f>
        <v>0</v>
      </c>
      <c r="F236" s="72" t="n">
        <f aca="false">SUM(D236:E236)*$D$3</f>
        <v>28963.534160725</v>
      </c>
      <c r="G236" s="72" t="n">
        <f aca="false">SUM(D236:E236)*(D$2-$D$3)</f>
        <v>36502.7089917551</v>
      </c>
      <c r="H236" s="72" t="n">
        <f aca="false">SUM(D236:G236)</f>
        <v>8912697.87659363</v>
      </c>
      <c r="I236" s="72" t="n">
        <f aca="false">H236-IF(C236&gt;=60,0,SUM(G$13:G236)*$B$4)</f>
        <v>7849177.28101604</v>
      </c>
      <c r="J236" s="72" t="n">
        <f aca="false">I236/((1+$C$3)^(B236-1))</f>
        <v>1248.50266729637</v>
      </c>
      <c r="K236" s="72" t="n">
        <f aca="false">+K235+E236</f>
        <v>2100610.71229586</v>
      </c>
      <c r="M236" s="72" t="n">
        <f aca="false">R235</f>
        <v>7040657.93860874</v>
      </c>
      <c r="N236" s="72" t="n">
        <f aca="false">+E236</f>
        <v>0</v>
      </c>
      <c r="O236" s="72" t="n">
        <f aca="false">SUM(M236:N236)*$D$3</f>
        <v>23049.281986478</v>
      </c>
      <c r="P236" s="72" t="n">
        <f aca="false">SUM(M236:N236)*(D$2-$D$3)</f>
        <v>29048.9837377032</v>
      </c>
      <c r="Q236" s="72" t="n">
        <f aca="false">-P236*$B$4</f>
        <v>-8133.71544655688</v>
      </c>
      <c r="R236" s="72" t="n">
        <f aca="false">SUM(M236:Q236)</f>
        <v>7084622.48888636</v>
      </c>
      <c r="S236" s="72" t="n">
        <f aca="false">+R236</f>
        <v>7084622.48888636</v>
      </c>
      <c r="T236" s="72" t="n">
        <f aca="false">S236/((1+$C$3)^(B236-1))</f>
        <v>1126.89136166606</v>
      </c>
      <c r="U236" s="73" t="n">
        <f aca="false">+I236/S236-1</f>
        <v>0.107917506307364</v>
      </c>
      <c r="W236" s="72" t="n">
        <f aca="false">+W224</f>
        <v>8</v>
      </c>
      <c r="X236" s="72" t="n">
        <f aca="false">VLOOKUP(W236,$Y$13:$AC$24,VLOOKUP($C$1,$G$2:$I$5,3,0),0)</f>
        <v>0</v>
      </c>
    </row>
    <row r="237" customFormat="false" ht="12.75" hidden="false" customHeight="false" outlineLevel="0" collapsed="false">
      <c r="A237" s="71" t="n">
        <f aca="false">+A225+1</f>
        <v>19</v>
      </c>
      <c r="B237" s="71" t="n">
        <f aca="false">+B236+1</f>
        <v>225</v>
      </c>
      <c r="C237" s="63" t="n">
        <f aca="false">+C236</f>
        <v>48</v>
      </c>
      <c r="D237" s="72" t="n">
        <f aca="false">H236</f>
        <v>8912697.87659363</v>
      </c>
      <c r="E237" s="72" t="n">
        <f aca="false">IF(X237=0,0,IF(A237&lt;=$B$7,$B$8*(1+$B$3)^(A237-1),0))</f>
        <v>0</v>
      </c>
      <c r="F237" s="72" t="n">
        <f aca="false">SUM(D237:E237)*$D$3</f>
        <v>29177.8536053244</v>
      </c>
      <c r="G237" s="72" t="n">
        <f aca="false">SUM(D237:E237)*(D$2-$D$3)</f>
        <v>36772.8155427745</v>
      </c>
      <c r="H237" s="72" t="n">
        <f aca="false">SUM(D237:G237)</f>
        <v>8978648.54574173</v>
      </c>
      <c r="I237" s="72" t="n">
        <f aca="false">H237-IF(C237&gt;=60,0,SUM(G$13:G237)*$B$4)</f>
        <v>7904831.56181217</v>
      </c>
      <c r="J237" s="72" t="n">
        <f aca="false">I237/((1+$C$3)^(B237-1))</f>
        <v>1208.99531349617</v>
      </c>
      <c r="K237" s="72" t="n">
        <f aca="false">+K236+E237</f>
        <v>2100610.71229586</v>
      </c>
      <c r="M237" s="72" t="n">
        <f aca="false">R236</f>
        <v>7084622.48888636</v>
      </c>
      <c r="N237" s="72" t="n">
        <f aca="false">+E237</f>
        <v>0</v>
      </c>
      <c r="O237" s="72" t="n">
        <f aca="false">SUM(M237:N237)*$D$3</f>
        <v>23193.2104837284</v>
      </c>
      <c r="P237" s="72" t="n">
        <f aca="false">SUM(M237:N237)*(D$2-$D$3)</f>
        <v>29230.3766582492</v>
      </c>
      <c r="Q237" s="72" t="n">
        <f aca="false">-P237*$B$4</f>
        <v>-8184.50546430979</v>
      </c>
      <c r="R237" s="72" t="n">
        <f aca="false">SUM(M237:Q237)</f>
        <v>7128861.57056403</v>
      </c>
      <c r="S237" s="72" t="n">
        <f aca="false">+R237</f>
        <v>7128861.57056403</v>
      </c>
      <c r="T237" s="72" t="n">
        <f aca="false">S237/((1+$C$3)^(B237-1))</f>
        <v>1090.31548135847</v>
      </c>
      <c r="U237" s="73" t="n">
        <f aca="false">+I237/S237-1</f>
        <v>0.108849075489446</v>
      </c>
      <c r="W237" s="72" t="n">
        <f aca="false">+W225</f>
        <v>9</v>
      </c>
      <c r="X237" s="72" t="n">
        <f aca="false">VLOOKUP(W237,$Y$13:$AC$24,VLOOKUP($C$1,$G$2:$I$5,3,0),0)</f>
        <v>0</v>
      </c>
    </row>
    <row r="238" customFormat="false" ht="12.75" hidden="false" customHeight="false" outlineLevel="0" collapsed="false">
      <c r="A238" s="71" t="n">
        <f aca="false">+A226+1</f>
        <v>19</v>
      </c>
      <c r="B238" s="71" t="n">
        <f aca="false">+B237+1</f>
        <v>226</v>
      </c>
      <c r="C238" s="63" t="n">
        <f aca="false">+C237</f>
        <v>48</v>
      </c>
      <c r="D238" s="72" t="n">
        <f aca="false">H237</f>
        <v>8978648.54574173</v>
      </c>
      <c r="E238" s="72" t="n">
        <f aca="false">IF(X238=0,0,IF(A238&lt;=$B$7,$B$8*(1+$B$3)^(A238-1),0))</f>
        <v>0</v>
      </c>
      <c r="F238" s="72" t="n">
        <f aca="false">SUM(D238:E238)*$D$3</f>
        <v>29393.7589345771</v>
      </c>
      <c r="G238" s="72" t="n">
        <f aca="false">SUM(D238:E238)*(D$2-$D$3)</f>
        <v>37044.9207824096</v>
      </c>
      <c r="H238" s="72" t="n">
        <f aca="false">SUM(D238:G238)</f>
        <v>9045087.22545872</v>
      </c>
      <c r="I238" s="72" t="n">
        <f aca="false">H238-IF(C238&gt;=60,0,SUM(G$13:G238)*$B$4)</f>
        <v>7960897.66371008</v>
      </c>
      <c r="J238" s="72" t="n">
        <f aca="false">I238/((1+$C$3)^(B238-1))</f>
        <v>1170.74065245699</v>
      </c>
      <c r="K238" s="72" t="n">
        <f aca="false">+K237+E238</f>
        <v>2100610.71229586</v>
      </c>
      <c r="M238" s="72" t="n">
        <f aca="false">R237</f>
        <v>7128861.57056403</v>
      </c>
      <c r="N238" s="72" t="n">
        <f aca="false">+E238</f>
        <v>0</v>
      </c>
      <c r="O238" s="72" t="n">
        <f aca="false">SUM(M238:N238)*$D$3</f>
        <v>23338.0377253445</v>
      </c>
      <c r="P238" s="72" t="n">
        <f aca="false">SUM(M238:N238)*(D$2-$D$3)</f>
        <v>29412.9022652921</v>
      </c>
      <c r="Q238" s="72" t="n">
        <f aca="false">-P238*$B$4</f>
        <v>-8235.61263428178</v>
      </c>
      <c r="R238" s="72" t="n">
        <f aca="false">SUM(M238:Q238)</f>
        <v>7173376.89792038</v>
      </c>
      <c r="S238" s="72" t="n">
        <f aca="false">+R238</f>
        <v>7173376.89792038</v>
      </c>
      <c r="T238" s="72" t="n">
        <f aca="false">S238/((1+$C$3)^(B238-1))</f>
        <v>1054.92675632227</v>
      </c>
      <c r="U238" s="73" t="n">
        <f aca="false">+I238/S238-1</f>
        <v>0.1097838266407</v>
      </c>
      <c r="W238" s="72" t="n">
        <f aca="false">+W226</f>
        <v>10</v>
      </c>
      <c r="X238" s="72" t="n">
        <f aca="false">VLOOKUP(W238,$Y$13:$AC$24,VLOOKUP($C$1,$G$2:$I$5,3,0),0)</f>
        <v>0</v>
      </c>
    </row>
    <row r="239" customFormat="false" ht="12.75" hidden="false" customHeight="false" outlineLevel="0" collapsed="false">
      <c r="A239" s="71" t="n">
        <f aca="false">+A227+1</f>
        <v>19</v>
      </c>
      <c r="B239" s="71" t="n">
        <f aca="false">+B238+1</f>
        <v>227</v>
      </c>
      <c r="C239" s="63" t="n">
        <f aca="false">+C238</f>
        <v>48</v>
      </c>
      <c r="D239" s="72" t="n">
        <f aca="false">H238</f>
        <v>9045087.22545872</v>
      </c>
      <c r="E239" s="72" t="n">
        <f aca="false">IF(X239=0,0,IF(A239&lt;=$B$7,$B$8*(1+$B$3)^(A239-1),0))</f>
        <v>0</v>
      </c>
      <c r="F239" s="72" t="n">
        <f aca="false">SUM(D239:E239)*$D$3</f>
        <v>29611.2618834434</v>
      </c>
      <c r="G239" s="72" t="n">
        <f aca="false">SUM(D239:E239)*(D$2-$D$3)</f>
        <v>37319.0395002172</v>
      </c>
      <c r="H239" s="72" t="n">
        <f aca="false">SUM(D239:G239)</f>
        <v>9112017.52684238</v>
      </c>
      <c r="I239" s="72" t="n">
        <f aca="false">H239-IF(C239&gt;=60,0,SUM(G$13:G239)*$B$4)</f>
        <v>8017378.63403368</v>
      </c>
      <c r="J239" s="72" t="n">
        <f aca="false">I239/((1+$C$3)^(B239-1))</f>
        <v>1133.69886759017</v>
      </c>
      <c r="K239" s="72" t="n">
        <f aca="false">+K238+E239</f>
        <v>2100610.71229586</v>
      </c>
      <c r="M239" s="72" t="n">
        <f aca="false">R238</f>
        <v>7173376.89792038</v>
      </c>
      <c r="N239" s="72" t="n">
        <f aca="false">+E239</f>
        <v>0</v>
      </c>
      <c r="O239" s="72" t="n">
        <f aca="false">SUM(M239:N239)*$D$3</f>
        <v>23483.7693234286</v>
      </c>
      <c r="P239" s="72" t="n">
        <f aca="false">SUM(M239:N239)*(D$2-$D$3)</f>
        <v>29596.5676317576</v>
      </c>
      <c r="Q239" s="72" t="n">
        <f aca="false">-P239*$B$4</f>
        <v>-8287.03893689214</v>
      </c>
      <c r="R239" s="72" t="n">
        <f aca="false">SUM(M239:Q239)</f>
        <v>7218170.19593868</v>
      </c>
      <c r="S239" s="72" t="n">
        <f aca="false">+R239</f>
        <v>7218170.19593868</v>
      </c>
      <c r="T239" s="72" t="n">
        <f aca="false">S239/((1+$C$3)^(B239-1))</f>
        <v>1020.68665467177</v>
      </c>
      <c r="U239" s="73" t="n">
        <f aca="false">+I239/S239-1</f>
        <v>0.110721750305178</v>
      </c>
      <c r="W239" s="72" t="n">
        <f aca="false">+W227</f>
        <v>11</v>
      </c>
      <c r="X239" s="72" t="n">
        <f aca="false">VLOOKUP(W239,$Y$13:$AC$24,VLOOKUP($C$1,$G$2:$I$5,3,0),0)</f>
        <v>0</v>
      </c>
    </row>
    <row r="240" customFormat="false" ht="12.75" hidden="false" customHeight="false" outlineLevel="0" collapsed="false">
      <c r="A240" s="71" t="n">
        <f aca="false">+A228+1</f>
        <v>19</v>
      </c>
      <c r="B240" s="71" t="n">
        <f aca="false">+B239+1</f>
        <v>228</v>
      </c>
      <c r="C240" s="63" t="n">
        <f aca="false">+C229+1</f>
        <v>49</v>
      </c>
      <c r="D240" s="72" t="n">
        <f aca="false">H239</f>
        <v>9112017.52684238</v>
      </c>
      <c r="E240" s="72" t="n">
        <f aca="false">IF(X240=0,0,IF(A240&lt;=$B$7,$B$8*(1+$B$3)^(A240-1),0))</f>
        <v>0</v>
      </c>
      <c r="F240" s="72" t="n">
        <f aca="false">SUM(D240:E240)*$D$3</f>
        <v>29830.3742737177</v>
      </c>
      <c r="G240" s="72" t="n">
        <f aca="false">SUM(D240:E240)*(D$2-$D$3)</f>
        <v>37595.1865951913</v>
      </c>
      <c r="H240" s="72" t="n">
        <f aca="false">SUM(D240:G240)</f>
        <v>9179443.08771129</v>
      </c>
      <c r="I240" s="72" t="n">
        <f aca="false">H240-IF(C240&gt;=60,0,SUM(G$13:G240)*$B$4)</f>
        <v>8074277.54265593</v>
      </c>
      <c r="J240" s="72" t="n">
        <f aca="false">I240/((1+$C$3)^(B240-1))</f>
        <v>1097.83141153519</v>
      </c>
      <c r="K240" s="72" t="n">
        <f aca="false">+K239+E240</f>
        <v>2100610.71229586</v>
      </c>
      <c r="M240" s="72" t="n">
        <f aca="false">R239</f>
        <v>7218170.19593868</v>
      </c>
      <c r="N240" s="72" t="n">
        <f aca="false">+E240</f>
        <v>0</v>
      </c>
      <c r="O240" s="72" t="n">
        <f aca="false">SUM(M240:N240)*$D$3</f>
        <v>23630.410925127</v>
      </c>
      <c r="P240" s="72" t="n">
        <f aca="false">SUM(M240:N240)*(D$2-$D$3)</f>
        <v>29781.379874738</v>
      </c>
      <c r="Q240" s="72" t="n">
        <f aca="false">-P240*$B$4</f>
        <v>-8338.78636492663</v>
      </c>
      <c r="R240" s="72" t="n">
        <f aca="false">SUM(M240:Q240)</f>
        <v>7263243.20037362</v>
      </c>
      <c r="S240" s="72" t="n">
        <f aca="false">+R240</f>
        <v>7263243.20037362</v>
      </c>
      <c r="T240" s="72" t="n">
        <f aca="false">S240/((1+$C$3)^(B240-1))</f>
        <v>987.55789516329</v>
      </c>
      <c r="U240" s="73" t="n">
        <f aca="false">+I240/S240-1</f>
        <v>0.111662837097428</v>
      </c>
      <c r="W240" s="72" t="n">
        <f aca="false">+W228</f>
        <v>12</v>
      </c>
      <c r="X240" s="72" t="n">
        <f aca="false">VLOOKUP(W240,$Y$13:$AC$24,VLOOKUP($C$1,$G$2:$I$5,3,0),0)</f>
        <v>0</v>
      </c>
    </row>
    <row r="241" customFormat="false" ht="12.75" hidden="false" customHeight="false" outlineLevel="0" collapsed="false">
      <c r="A241" s="71" t="n">
        <f aca="false">+A229+1</f>
        <v>20</v>
      </c>
      <c r="B241" s="71" t="n">
        <f aca="false">+B240+1</f>
        <v>229</v>
      </c>
      <c r="C241" s="63" t="n">
        <f aca="false">+C240</f>
        <v>49</v>
      </c>
      <c r="D241" s="72" t="n">
        <f aca="false">H240</f>
        <v>9179443.08771129</v>
      </c>
      <c r="E241" s="72" t="n">
        <f aca="false">IF(X241=0,0,IF(A241&lt;=$B$7,$B$8*(1+$B$3)^(A241-1),0))</f>
        <v>0</v>
      </c>
      <c r="F241" s="72" t="n">
        <f aca="false">SUM(D241:E241)*$D$3</f>
        <v>30051.1080146713</v>
      </c>
      <c r="G241" s="72" t="n">
        <f aca="false">SUM(D241:E241)*(D$2-$D$3)</f>
        <v>37873.3770765732</v>
      </c>
      <c r="H241" s="72" t="n">
        <f aca="false">SUM(D241:G241)</f>
        <v>9247367.57280253</v>
      </c>
      <c r="I241" s="72" t="n">
        <f aca="false">H241-IF(C241&gt;=60,0,SUM(G$13:G241)*$B$4)</f>
        <v>8131597.48216574</v>
      </c>
      <c r="J241" s="72" t="n">
        <f aca="false">I241/((1+$C$3)^(B241-1))</f>
        <v>1063.10096556157</v>
      </c>
      <c r="K241" s="72" t="n">
        <f aca="false">+K240+E241</f>
        <v>2100610.71229586</v>
      </c>
      <c r="M241" s="72" t="n">
        <f aca="false">R240</f>
        <v>7263243.20037362</v>
      </c>
      <c r="N241" s="72" t="n">
        <f aca="false">+E241</f>
        <v>0</v>
      </c>
      <c r="O241" s="72" t="n">
        <f aca="false">SUM(M241:N241)*$D$3</f>
        <v>23777.9682128489</v>
      </c>
      <c r="P241" s="72" t="n">
        <f aca="false">SUM(M241:N241)*(D$2-$D$3)</f>
        <v>29967.3461557669</v>
      </c>
      <c r="Q241" s="72" t="n">
        <f aca="false">-P241*$B$4</f>
        <v>-8390.85692361473</v>
      </c>
      <c r="R241" s="72" t="n">
        <f aca="false">SUM(M241:Q241)</f>
        <v>7308597.65781862</v>
      </c>
      <c r="S241" s="72" t="n">
        <f aca="false">+R241</f>
        <v>7308597.65781862</v>
      </c>
      <c r="T241" s="72" t="n">
        <f aca="false">S241/((1+$C$3)^(B241-1))</f>
        <v>955.504406602601</v>
      </c>
      <c r="U241" s="73" t="n">
        <f aca="false">+I241/S241-1</f>
        <v>0.112607077702066</v>
      </c>
      <c r="W241" s="72" t="n">
        <f aca="false">+W229</f>
        <v>1</v>
      </c>
      <c r="X241" s="72" t="n">
        <f aca="false">VLOOKUP(W241,$Y$13:$AC$24,VLOOKUP($C$1,$G$2:$I$5,3,0),0)</f>
        <v>1</v>
      </c>
    </row>
    <row r="242" customFormat="false" ht="12.75" hidden="false" customHeight="false" outlineLevel="0" collapsed="false">
      <c r="A242" s="71" t="n">
        <f aca="false">+A230+1</f>
        <v>20</v>
      </c>
      <c r="B242" s="71" t="n">
        <f aca="false">+B241+1</f>
        <v>230</v>
      </c>
      <c r="C242" s="63" t="n">
        <f aca="false">+C241</f>
        <v>49</v>
      </c>
      <c r="D242" s="72" t="n">
        <f aca="false">H241</f>
        <v>9247367.57280253</v>
      </c>
      <c r="E242" s="72" t="n">
        <f aca="false">IF(X242=0,0,IF(A242&lt;=$B$7,$B$8*(1+$B$3)^(A242-1),0))</f>
        <v>0</v>
      </c>
      <c r="F242" s="72" t="n">
        <f aca="false">SUM(D242:E242)*$D$3</f>
        <v>30273.4751036999</v>
      </c>
      <c r="G242" s="72" t="n">
        <f aca="false">SUM(D242:E242)*(D$2-$D$3)</f>
        <v>38153.6260646666</v>
      </c>
      <c r="H242" s="72" t="n">
        <f aca="false">SUM(D242:G242)</f>
        <v>9315794.6739709</v>
      </c>
      <c r="I242" s="72" t="n">
        <f aca="false">H242-IF(C242&gt;=60,0,SUM(G$13:G242)*$B$4)</f>
        <v>8189341.568036</v>
      </c>
      <c r="J242" s="72" t="n">
        <f aca="false">I242/((1+$C$3)^(B242-1))</f>
        <v>1029.47140027467</v>
      </c>
      <c r="K242" s="72" t="n">
        <f aca="false">+K241+E242</f>
        <v>2100610.71229586</v>
      </c>
      <c r="M242" s="72" t="n">
        <f aca="false">R241</f>
        <v>7308597.65781862</v>
      </c>
      <c r="N242" s="72" t="n">
        <f aca="false">+E242</f>
        <v>0</v>
      </c>
      <c r="O242" s="72" t="n">
        <f aca="false">SUM(M242:N242)*$D$3</f>
        <v>23926.4469044866</v>
      </c>
      <c r="P242" s="72" t="n">
        <f aca="false">SUM(M242:N242)*(D$2-$D$3)</f>
        <v>30154.4736810977</v>
      </c>
      <c r="Q242" s="72" t="n">
        <f aca="false">-P242*$B$4</f>
        <v>-8443.25263070734</v>
      </c>
      <c r="R242" s="72" t="n">
        <f aca="false">SUM(M242:Q242)</f>
        <v>7354235.32577349</v>
      </c>
      <c r="S242" s="72" t="n">
        <f aca="false">+R242</f>
        <v>7354235.32577349</v>
      </c>
      <c r="T242" s="72" t="n">
        <f aca="false">S242/((1+$C$3)^(B242-1))</f>
        <v>924.491288570002</v>
      </c>
      <c r="U242" s="73" t="n">
        <f aca="false">+I242/S242-1</f>
        <v>0.113554462873361</v>
      </c>
      <c r="W242" s="72" t="n">
        <f aca="false">+W230</f>
        <v>2</v>
      </c>
      <c r="X242" s="72" t="n">
        <f aca="false">VLOOKUP(W242,$Y$13:$AC$24,VLOOKUP($C$1,$G$2:$I$5,3,0),0)</f>
        <v>0</v>
      </c>
    </row>
    <row r="243" customFormat="false" ht="12.75" hidden="false" customHeight="false" outlineLevel="0" collapsed="false">
      <c r="A243" s="71" t="n">
        <f aca="false">+A231+1</f>
        <v>20</v>
      </c>
      <c r="B243" s="71" t="n">
        <f aca="false">+B242+1</f>
        <v>231</v>
      </c>
      <c r="C243" s="63" t="n">
        <f aca="false">+C242</f>
        <v>49</v>
      </c>
      <c r="D243" s="72" t="n">
        <f aca="false">H242</f>
        <v>9315794.6739709</v>
      </c>
      <c r="E243" s="72" t="n">
        <f aca="false">IF(X243=0,0,IF(A243&lt;=$B$7,$B$8*(1+$B$3)^(A243-1),0))</f>
        <v>0</v>
      </c>
      <c r="F243" s="72" t="n">
        <f aca="false">SUM(D243:E243)*$D$3</f>
        <v>30497.4876269753</v>
      </c>
      <c r="G243" s="72" t="n">
        <f aca="false">SUM(D243:E243)*(D$2-$D$3)</f>
        <v>38435.9487916604</v>
      </c>
      <c r="H243" s="72" t="n">
        <f aca="false">SUM(D243:G243)</f>
        <v>9384728.11038954</v>
      </c>
      <c r="I243" s="72" t="n">
        <f aca="false">H243-IF(C243&gt;=60,0,SUM(G$13:G243)*$B$4)</f>
        <v>8247512.93879297</v>
      </c>
      <c r="J243" s="72" t="n">
        <f aca="false">I243/((1+$C$3)^(B243-1))</f>
        <v>996.907737583243</v>
      </c>
      <c r="K243" s="72" t="n">
        <f aca="false">+K242+E243</f>
        <v>2100610.71229586</v>
      </c>
      <c r="M243" s="72" t="n">
        <f aca="false">R242</f>
        <v>7354235.32577349</v>
      </c>
      <c r="N243" s="72" t="n">
        <f aca="false">+E243</f>
        <v>0</v>
      </c>
      <c r="O243" s="72" t="n">
        <f aca="false">SUM(M243:N243)*$D$3</f>
        <v>24075.8527536373</v>
      </c>
      <c r="P243" s="72" t="n">
        <f aca="false">SUM(M243:N243)*(D$2-$D$3)</f>
        <v>30342.769701982</v>
      </c>
      <c r="Q243" s="72" t="n">
        <f aca="false">-P243*$B$4</f>
        <v>-8495.97551655496</v>
      </c>
      <c r="R243" s="72" t="n">
        <f aca="false">SUM(M243:Q243)</f>
        <v>7400157.97271256</v>
      </c>
      <c r="S243" s="72" t="n">
        <f aca="false">+R243</f>
        <v>7400157.97271256</v>
      </c>
      <c r="T243" s="72" t="n">
        <f aca="false">S243/((1+$C$3)^(B243-1))</f>
        <v>894.484773420088</v>
      </c>
      <c r="U243" s="73" t="n">
        <f aca="false">+I243/S243-1</f>
        <v>0.114504983434808</v>
      </c>
      <c r="W243" s="72" t="n">
        <f aca="false">+W231</f>
        <v>3</v>
      </c>
      <c r="X243" s="72" t="n">
        <f aca="false">VLOOKUP(W243,$Y$13:$AC$24,VLOOKUP($C$1,$G$2:$I$5,3,0),0)</f>
        <v>0</v>
      </c>
    </row>
    <row r="244" customFormat="false" ht="12.75" hidden="false" customHeight="false" outlineLevel="0" collapsed="false">
      <c r="A244" s="71" t="n">
        <f aca="false">+A232+1</f>
        <v>20</v>
      </c>
      <c r="B244" s="71" t="n">
        <f aca="false">+B243+1</f>
        <v>232</v>
      </c>
      <c r="C244" s="63" t="n">
        <f aca="false">+C243</f>
        <v>49</v>
      </c>
      <c r="D244" s="72" t="n">
        <f aca="false">H243</f>
        <v>9384728.11038954</v>
      </c>
      <c r="E244" s="72" t="n">
        <f aca="false">IF(X244=0,0,IF(A244&lt;=$B$7,$B$8*(1+$B$3)^(A244-1),0))</f>
        <v>0</v>
      </c>
      <c r="F244" s="72" t="n">
        <f aca="false">SUM(D244:E244)*$D$3</f>
        <v>30723.1577601027</v>
      </c>
      <c r="G244" s="72" t="n">
        <f aca="false">SUM(D244:E244)*(D$2-$D$3)</f>
        <v>38720.3606024555</v>
      </c>
      <c r="H244" s="72" t="n">
        <f aca="false">SUM(D244:G244)</f>
        <v>9454171.62875209</v>
      </c>
      <c r="I244" s="72" t="n">
        <f aca="false">H244-IF(C244&gt;=60,0,SUM(G$13:G244)*$B$4)</f>
        <v>8306114.75618684</v>
      </c>
      <c r="J244" s="72" t="n">
        <f aca="false">I244/((1+$C$3)^(B244-1))</f>
        <v>965.376113888039</v>
      </c>
      <c r="K244" s="72" t="n">
        <f aca="false">+K243+E244</f>
        <v>2100610.71229586</v>
      </c>
      <c r="M244" s="72" t="n">
        <f aca="false">R243</f>
        <v>7400157.97271256</v>
      </c>
      <c r="N244" s="72" t="n">
        <f aca="false">+E244</f>
        <v>0</v>
      </c>
      <c r="O244" s="72" t="n">
        <f aca="false">SUM(M244:N244)*$D$3</f>
        <v>24226.1915498256</v>
      </c>
      <c r="P244" s="72" t="n">
        <f aca="false">SUM(M244:N244)*(D$2-$D$3)</f>
        <v>30532.2415149514</v>
      </c>
      <c r="Q244" s="72" t="n">
        <f aca="false">-P244*$B$4</f>
        <v>-8549.02762418638</v>
      </c>
      <c r="R244" s="72" t="n">
        <f aca="false">SUM(M244:Q244)</f>
        <v>7446367.37815315</v>
      </c>
      <c r="S244" s="72" t="n">
        <f aca="false">+R244</f>
        <v>7446367.37815315</v>
      </c>
      <c r="T244" s="72" t="n">
        <f aca="false">S244/((1+$C$3)^(B244-1))</f>
        <v>865.452189514928</v>
      </c>
      <c r="U244" s="73" t="n">
        <f aca="false">+I244/S244-1</f>
        <v>0.115458630278718</v>
      </c>
      <c r="W244" s="72" t="n">
        <f aca="false">+W232</f>
        <v>4</v>
      </c>
      <c r="X244" s="72" t="n">
        <f aca="false">VLOOKUP(W244,$Y$13:$AC$24,VLOOKUP($C$1,$G$2:$I$5,3,0),0)</f>
        <v>0</v>
      </c>
    </row>
    <row r="245" customFormat="false" ht="12.75" hidden="false" customHeight="false" outlineLevel="0" collapsed="false">
      <c r="A245" s="71" t="n">
        <f aca="false">+A233+1</f>
        <v>20</v>
      </c>
      <c r="B245" s="71" t="n">
        <f aca="false">+B244+1</f>
        <v>233</v>
      </c>
      <c r="C245" s="63" t="n">
        <f aca="false">+C244</f>
        <v>49</v>
      </c>
      <c r="D245" s="72" t="n">
        <f aca="false">H244</f>
        <v>9454171.62875209</v>
      </c>
      <c r="E245" s="72" t="n">
        <f aca="false">IF(X245=0,0,IF(A245&lt;=$B$7,$B$8*(1+$B$3)^(A245-1),0))</f>
        <v>0</v>
      </c>
      <c r="F245" s="72" t="n">
        <f aca="false">SUM(D245:E245)*$D$3</f>
        <v>30950.497768782</v>
      </c>
      <c r="G245" s="72" t="n">
        <f aca="false">SUM(D245:E245)*(D$2-$D$3)</f>
        <v>39006.8769554998</v>
      </c>
      <c r="H245" s="72" t="n">
        <f aca="false">SUM(D245:G245)</f>
        <v>9524129.00347638</v>
      </c>
      <c r="I245" s="72" t="n">
        <f aca="false">H245-IF(C245&gt;=60,0,SUM(G$13:G245)*$B$4)</f>
        <v>8365150.20536358</v>
      </c>
      <c r="J245" s="72" t="n">
        <f aca="false">I245/((1+$C$3)^(B245-1))</f>
        <v>934.843744452121</v>
      </c>
      <c r="K245" s="72" t="n">
        <f aca="false">+K244+E245</f>
        <v>2100610.71229586</v>
      </c>
      <c r="M245" s="72" t="n">
        <f aca="false">R244</f>
        <v>7446367.37815315</v>
      </c>
      <c r="N245" s="72" t="n">
        <f aca="false">+E245</f>
        <v>0</v>
      </c>
      <c r="O245" s="72" t="n">
        <f aca="false">SUM(M245:N245)*$D$3</f>
        <v>24377.4691187282</v>
      </c>
      <c r="P245" s="72" t="n">
        <f aca="false">SUM(M245:N245)*(D$2-$D$3)</f>
        <v>30722.8964620994</v>
      </c>
      <c r="Q245" s="72" t="n">
        <f aca="false">-P245*$B$4</f>
        <v>-8602.41100938782</v>
      </c>
      <c r="R245" s="72" t="n">
        <f aca="false">SUM(M245:Q245)</f>
        <v>7492865.33272459</v>
      </c>
      <c r="S245" s="72" t="n">
        <f aca="false">+R245</f>
        <v>7492865.33272459</v>
      </c>
      <c r="T245" s="72" t="n">
        <f aca="false">S245/((1+$C$3)^(B245-1))</f>
        <v>837.361925650597</v>
      </c>
      <c r="U245" s="73" t="n">
        <f aca="false">+I245/S245-1</f>
        <v>0.116415394365804</v>
      </c>
      <c r="W245" s="72" t="n">
        <f aca="false">+W233</f>
        <v>5</v>
      </c>
      <c r="X245" s="72" t="n">
        <f aca="false">VLOOKUP(W245,$Y$13:$AC$24,VLOOKUP($C$1,$G$2:$I$5,3,0),0)</f>
        <v>0</v>
      </c>
    </row>
    <row r="246" customFormat="false" ht="12.75" hidden="false" customHeight="false" outlineLevel="0" collapsed="false">
      <c r="A246" s="71" t="n">
        <f aca="false">+A234+1</f>
        <v>20</v>
      </c>
      <c r="B246" s="71" t="n">
        <f aca="false">+B245+1</f>
        <v>234</v>
      </c>
      <c r="C246" s="63" t="n">
        <f aca="false">+C245</f>
        <v>49</v>
      </c>
      <c r="D246" s="72" t="n">
        <f aca="false">H245</f>
        <v>9524129.00347638</v>
      </c>
      <c r="E246" s="72" t="n">
        <f aca="false">IF(X246=0,0,IF(A246&lt;=$B$7,$B$8*(1+$B$3)^(A246-1),0))</f>
        <v>0</v>
      </c>
      <c r="F246" s="72" t="n">
        <f aca="false">SUM(D246:E246)*$D$3</f>
        <v>31179.5200094751</v>
      </c>
      <c r="G246" s="72" t="n">
        <f aca="false">SUM(D246:E246)*(D$2-$D$3)</f>
        <v>39295.5134236279</v>
      </c>
      <c r="H246" s="72" t="n">
        <f aca="false">SUM(D246:G246)</f>
        <v>9594604.03690948</v>
      </c>
      <c r="I246" s="72" t="n">
        <f aca="false">H246-IF(C246&gt;=60,0,SUM(G$13:G246)*$B$4)</f>
        <v>8424622.49503807</v>
      </c>
      <c r="J246" s="72" t="n">
        <f aca="false">I246/((1+$C$3)^(B246-1))</f>
        <v>905.278888914722</v>
      </c>
      <c r="K246" s="72" t="n">
        <f aca="false">+K245+E246</f>
        <v>2100610.71229586</v>
      </c>
      <c r="M246" s="72" t="n">
        <f aca="false">R245</f>
        <v>7492865.33272459</v>
      </c>
      <c r="N246" s="72" t="n">
        <f aca="false">+E246</f>
        <v>0</v>
      </c>
      <c r="O246" s="72" t="n">
        <f aca="false">SUM(M246:N246)*$D$3</f>
        <v>24529.6913223996</v>
      </c>
      <c r="P246" s="72" t="n">
        <f aca="false">SUM(M246:N246)*(D$2-$D$3)</f>
        <v>30914.7419313666</v>
      </c>
      <c r="Q246" s="72" t="n">
        <f aca="false">-P246*$B$4</f>
        <v>-8656.12774078264</v>
      </c>
      <c r="R246" s="72" t="n">
        <f aca="false">SUM(M246:Q246)</f>
        <v>7539653.63823757</v>
      </c>
      <c r="S246" s="72" t="n">
        <f aca="false">+R246</f>
        <v>7539653.63823757</v>
      </c>
      <c r="T246" s="72" t="n">
        <f aca="false">S246/((1+$C$3)^(B246-1))</f>
        <v>810.183396638321</v>
      </c>
      <c r="U246" s="73" t="n">
        <f aca="false">+I246/S246-1</f>
        <v>0.117375266724767</v>
      </c>
      <c r="W246" s="72" t="n">
        <f aca="false">+W234</f>
        <v>6</v>
      </c>
      <c r="X246" s="72" t="n">
        <f aca="false">VLOOKUP(W246,$Y$13:$AC$24,VLOOKUP($C$1,$G$2:$I$5,3,0),0)</f>
        <v>0</v>
      </c>
    </row>
    <row r="247" customFormat="false" ht="12.75" hidden="false" customHeight="false" outlineLevel="0" collapsed="false">
      <c r="A247" s="71" t="n">
        <f aca="false">+A235+1</f>
        <v>20</v>
      </c>
      <c r="B247" s="71" t="n">
        <f aca="false">+B246+1</f>
        <v>235</v>
      </c>
      <c r="C247" s="63" t="n">
        <f aca="false">+C246</f>
        <v>49</v>
      </c>
      <c r="D247" s="72" t="n">
        <f aca="false">H246</f>
        <v>9594604.03690948</v>
      </c>
      <c r="E247" s="72" t="n">
        <f aca="false">IF(X247=0,0,IF(A247&lt;=$B$7,$B$8*(1+$B$3)^(A247-1),0))</f>
        <v>0</v>
      </c>
      <c r="F247" s="72" t="n">
        <f aca="false">SUM(D247:E247)*$D$3</f>
        <v>31410.2369300769</v>
      </c>
      <c r="G247" s="72" t="n">
        <f aca="false">SUM(D247:E247)*(D$2-$D$3)</f>
        <v>39586.2856949076</v>
      </c>
      <c r="H247" s="72" t="n">
        <f aca="false">SUM(D247:G247)</f>
        <v>9665600.55953446</v>
      </c>
      <c r="I247" s="72" t="n">
        <f aca="false">H247-IF(C247&gt;=60,0,SUM(G$13:G247)*$B$4)</f>
        <v>8484534.85766848</v>
      </c>
      <c r="J247" s="72" t="n">
        <f aca="false">I247/((1+$C$3)^(B247-1))</f>
        <v>876.650817911817</v>
      </c>
      <c r="K247" s="72" t="n">
        <f aca="false">+K246+E247</f>
        <v>2100610.71229586</v>
      </c>
      <c r="M247" s="72" t="n">
        <f aca="false">R246</f>
        <v>7539653.63823757</v>
      </c>
      <c r="N247" s="72" t="n">
        <f aca="false">+E247</f>
        <v>0</v>
      </c>
      <c r="O247" s="72" t="n">
        <f aca="false">SUM(M247:N247)*$D$3</f>
        <v>24682.8640594991</v>
      </c>
      <c r="P247" s="72" t="n">
        <f aca="false">SUM(M247:N247)*(D$2-$D$3)</f>
        <v>31107.7853568266</v>
      </c>
      <c r="Q247" s="72" t="n">
        <f aca="false">-P247*$B$4</f>
        <v>-8710.17989991144</v>
      </c>
      <c r="R247" s="72" t="n">
        <f aca="false">SUM(M247:Q247)</f>
        <v>7586734.10775399</v>
      </c>
      <c r="S247" s="72" t="n">
        <f aca="false">+R247</f>
        <v>7586734.10775399</v>
      </c>
      <c r="T247" s="72" t="n">
        <f aca="false">S247/((1+$C$3)^(B247-1))</f>
        <v>783.887010002768</v>
      </c>
      <c r="U247" s="73" t="n">
        <f aca="false">+I247/S247-1</f>
        <v>0.118338238451892</v>
      </c>
      <c r="W247" s="72" t="n">
        <f aca="false">+W235</f>
        <v>7</v>
      </c>
      <c r="X247" s="72" t="n">
        <f aca="false">VLOOKUP(W247,$Y$13:$AC$24,VLOOKUP($C$1,$G$2:$I$5,3,0),0)</f>
        <v>0</v>
      </c>
    </row>
    <row r="248" customFormat="false" ht="12.75" hidden="false" customHeight="false" outlineLevel="0" collapsed="false">
      <c r="A248" s="71" t="n">
        <f aca="false">+A236+1</f>
        <v>20</v>
      </c>
      <c r="B248" s="71" t="n">
        <f aca="false">+B247+1</f>
        <v>236</v>
      </c>
      <c r="C248" s="63" t="n">
        <f aca="false">+C247</f>
        <v>49</v>
      </c>
      <c r="D248" s="72" t="n">
        <f aca="false">H247</f>
        <v>9665600.55953446</v>
      </c>
      <c r="E248" s="72" t="n">
        <f aca="false">IF(X248=0,0,IF(A248&lt;=$B$7,$B$8*(1+$B$3)^(A248-1),0))</f>
        <v>0</v>
      </c>
      <c r="F248" s="72" t="n">
        <f aca="false">SUM(D248:E248)*$D$3</f>
        <v>31642.6610705921</v>
      </c>
      <c r="G248" s="72" t="n">
        <f aca="false">SUM(D248:E248)*(D$2-$D$3)</f>
        <v>39879.2095734925</v>
      </c>
      <c r="H248" s="72" t="n">
        <f aca="false">SUM(D248:G248)</f>
        <v>9737122.43017855</v>
      </c>
      <c r="I248" s="72" t="n">
        <f aca="false">H248-IF(C248&gt;=60,0,SUM(G$13:G248)*$B$4)</f>
        <v>8544890.54963199</v>
      </c>
      <c r="J248" s="72" t="n">
        <f aca="false">I248/((1+$C$3)^(B248-1))</f>
        <v>848.929780767696</v>
      </c>
      <c r="K248" s="72" t="n">
        <f aca="false">+K247+E248</f>
        <v>2100610.71229586</v>
      </c>
      <c r="M248" s="72" t="n">
        <f aca="false">R247</f>
        <v>7586734.10775399</v>
      </c>
      <c r="N248" s="72" t="n">
        <f aca="false">+E248</f>
        <v>0</v>
      </c>
      <c r="O248" s="72" t="n">
        <f aca="false">SUM(M248:N248)*$D$3</f>
        <v>24836.9932655196</v>
      </c>
      <c r="P248" s="72" t="n">
        <f aca="false">SUM(M248:N248)*(D$2-$D$3)</f>
        <v>31302.0342189743</v>
      </c>
      <c r="Q248" s="72" t="n">
        <f aca="false">-P248*$B$4</f>
        <v>-8764.56958131279</v>
      </c>
      <c r="R248" s="72" t="n">
        <f aca="false">SUM(M248:Q248)</f>
        <v>7634108.56565717</v>
      </c>
      <c r="S248" s="72" t="n">
        <f aca="false">+R248</f>
        <v>7634108.56565717</v>
      </c>
      <c r="T248" s="72" t="n">
        <f aca="false">S248/((1+$C$3)^(B248-1))</f>
        <v>758.444133761227</v>
      </c>
      <c r="U248" s="73" t="n">
        <f aca="false">+I248/S248-1</f>
        <v>0.119304300710638</v>
      </c>
      <c r="W248" s="72" t="n">
        <f aca="false">+W236</f>
        <v>8</v>
      </c>
      <c r="X248" s="72" t="n">
        <f aca="false">VLOOKUP(W248,$Y$13:$AC$24,VLOOKUP($C$1,$G$2:$I$5,3,0),0)</f>
        <v>0</v>
      </c>
    </row>
    <row r="249" customFormat="false" ht="12.75" hidden="false" customHeight="false" outlineLevel="0" collapsed="false">
      <c r="A249" s="71" t="n">
        <f aca="false">+A237+1</f>
        <v>20</v>
      </c>
      <c r="B249" s="71" t="n">
        <f aca="false">+B248+1</f>
        <v>237</v>
      </c>
      <c r="C249" s="63" t="n">
        <f aca="false">+C248</f>
        <v>49</v>
      </c>
      <c r="D249" s="72" t="n">
        <f aca="false">H248</f>
        <v>9737122.43017855</v>
      </c>
      <c r="E249" s="72" t="n">
        <f aca="false">IF(X249=0,0,IF(A249&lt;=$B$7,$B$8*(1+$B$3)^(A249-1),0))</f>
        <v>0</v>
      </c>
      <c r="F249" s="72" t="n">
        <f aca="false">SUM(D249:E249)*$D$3</f>
        <v>31876.8050638169</v>
      </c>
      <c r="G249" s="72" t="n">
        <f aca="false">SUM(D249:E249)*(D$2-$D$3)</f>
        <v>40174.3009804811</v>
      </c>
      <c r="H249" s="72" t="n">
        <f aca="false">SUM(D249:G249)</f>
        <v>9809173.53622285</v>
      </c>
      <c r="I249" s="72" t="n">
        <f aca="false">H249-IF(C249&gt;=60,0,SUM(G$13:G249)*$B$4)</f>
        <v>8605692.85140175</v>
      </c>
      <c r="J249" s="72" t="n">
        <f aca="false">I249/((1+$C$3)^(B249-1))</f>
        <v>822.086974223045</v>
      </c>
      <c r="K249" s="72" t="n">
        <f aca="false">+K248+E249</f>
        <v>2100610.71229586</v>
      </c>
      <c r="M249" s="72" t="n">
        <f aca="false">R248</f>
        <v>7634108.56565717</v>
      </c>
      <c r="N249" s="72" t="n">
        <f aca="false">+E249</f>
        <v>0</v>
      </c>
      <c r="O249" s="72" t="n">
        <f aca="false">SUM(M249:N249)*$D$3</f>
        <v>24992.0849130174</v>
      </c>
      <c r="P249" s="72" t="n">
        <f aca="false">SUM(M249:N249)*(D$2-$D$3)</f>
        <v>31497.4960450155</v>
      </c>
      <c r="Q249" s="72" t="n">
        <f aca="false">-P249*$B$4</f>
        <v>-8819.29889260433</v>
      </c>
      <c r="R249" s="72" t="n">
        <f aca="false">SUM(M249:Q249)</f>
        <v>7681778.8477226</v>
      </c>
      <c r="S249" s="72" t="n">
        <f aca="false">+R249</f>
        <v>7681778.8477226</v>
      </c>
      <c r="T249" s="72" t="n">
        <f aca="false">S249/((1+$C$3)^(B249-1))</f>
        <v>733.827065248584</v>
      </c>
      <c r="U249" s="73" t="n">
        <f aca="false">+I249/S249-1</f>
        <v>0.120273444731238</v>
      </c>
      <c r="W249" s="72" t="n">
        <f aca="false">+W237</f>
        <v>9</v>
      </c>
      <c r="X249" s="72" t="n">
        <f aca="false">VLOOKUP(W249,$Y$13:$AC$24,VLOOKUP($C$1,$G$2:$I$5,3,0),0)</f>
        <v>0</v>
      </c>
    </row>
    <row r="250" customFormat="false" ht="12.75" hidden="false" customHeight="false" outlineLevel="0" collapsed="false">
      <c r="A250" s="71" t="n">
        <f aca="false">+A238+1</f>
        <v>20</v>
      </c>
      <c r="B250" s="71" t="n">
        <f aca="false">+B249+1</f>
        <v>238</v>
      </c>
      <c r="C250" s="63" t="n">
        <f aca="false">+C249</f>
        <v>49</v>
      </c>
      <c r="D250" s="72" t="n">
        <f aca="false">H249</f>
        <v>9809173.53622285</v>
      </c>
      <c r="E250" s="72" t="n">
        <f aca="false">IF(X250=0,0,IF(A250&lt;=$B$7,$B$8*(1+$B$3)^(A250-1),0))</f>
        <v>0</v>
      </c>
      <c r="F250" s="72" t="n">
        <f aca="false">SUM(D250:E250)*$D$3</f>
        <v>32112.6816360255</v>
      </c>
      <c r="G250" s="72" t="n">
        <f aca="false">SUM(D250:E250)*(D$2-$D$3)</f>
        <v>40471.5759547825</v>
      </c>
      <c r="H250" s="72" t="n">
        <f aca="false">SUM(D250:G250)</f>
        <v>9881757.79381366</v>
      </c>
      <c r="I250" s="72" t="n">
        <f aca="false">H250-IF(C250&gt;=60,0,SUM(G$13:G250)*$B$4)</f>
        <v>8666945.06772522</v>
      </c>
      <c r="J250" s="72" t="n">
        <f aca="false">I250/((1+$C$3)^(B250-1))</f>
        <v>796.094512166109</v>
      </c>
      <c r="K250" s="72" t="n">
        <f aca="false">+K249+E250</f>
        <v>2100610.71229586</v>
      </c>
      <c r="M250" s="72" t="n">
        <f aca="false">R249</f>
        <v>7681778.8477226</v>
      </c>
      <c r="N250" s="72" t="n">
        <f aca="false">+E250</f>
        <v>0</v>
      </c>
      <c r="O250" s="72" t="n">
        <f aca="false">SUM(M250:N250)*$D$3</f>
        <v>25148.1450118436</v>
      </c>
      <c r="P250" s="72" t="n">
        <f aca="false">SUM(M250:N250)*(D$2-$D$3)</f>
        <v>31694.1784091588</v>
      </c>
      <c r="Q250" s="72" t="n">
        <f aca="false">-P250*$B$4</f>
        <v>-8874.36995456448</v>
      </c>
      <c r="R250" s="72" t="n">
        <f aca="false">SUM(M250:Q250)</f>
        <v>7729746.80118903</v>
      </c>
      <c r="S250" s="72" t="n">
        <f aca="false">+R250</f>
        <v>7729746.80118903</v>
      </c>
      <c r="T250" s="72" t="n">
        <f aca="false">S250/((1+$C$3)^(B250-1))</f>
        <v>710.009000954156</v>
      </c>
      <c r="U250" s="73" t="n">
        <f aca="false">+I250/S250-1</f>
        <v>0.121245661810296</v>
      </c>
      <c r="W250" s="72" t="n">
        <f aca="false">+W238</f>
        <v>10</v>
      </c>
      <c r="X250" s="72" t="n">
        <f aca="false">VLOOKUP(W250,$Y$13:$AC$24,VLOOKUP($C$1,$G$2:$I$5,3,0),0)</f>
        <v>0</v>
      </c>
    </row>
    <row r="251" customFormat="false" ht="12.75" hidden="false" customHeight="false" outlineLevel="0" collapsed="false">
      <c r="A251" s="71" t="n">
        <f aca="false">+A239+1</f>
        <v>20</v>
      </c>
      <c r="B251" s="71" t="n">
        <f aca="false">+B250+1</f>
        <v>239</v>
      </c>
      <c r="C251" s="63" t="n">
        <f aca="false">+C250</f>
        <v>49</v>
      </c>
      <c r="D251" s="72" t="n">
        <f aca="false">H250</f>
        <v>9881757.79381366</v>
      </c>
      <c r="E251" s="72" t="n">
        <f aca="false">IF(X251=0,0,IF(A251&lt;=$B$7,$B$8*(1+$B$3)^(A251-1),0))</f>
        <v>0</v>
      </c>
      <c r="F251" s="72" t="n">
        <f aca="false">SUM(D251:E251)*$D$3</f>
        <v>32350.3036076619</v>
      </c>
      <c r="G251" s="72" t="n">
        <f aca="false">SUM(D251:E251)*(D$2-$D$3)</f>
        <v>40771.0506539873</v>
      </c>
      <c r="H251" s="72" t="n">
        <f aca="false">SUM(D251:G251)</f>
        <v>9954879.14807531</v>
      </c>
      <c r="I251" s="72" t="n">
        <f aca="false">H251-IF(C251&gt;=60,0,SUM(G$13:G251)*$B$4)</f>
        <v>8728650.52780375</v>
      </c>
      <c r="J251" s="72" t="n">
        <f aca="false">I251/((1+$C$3)^(B251-1))</f>
        <v>770.925396334629</v>
      </c>
      <c r="K251" s="72" t="n">
        <f aca="false">+K250+E251</f>
        <v>2100610.71229586</v>
      </c>
      <c r="M251" s="72" t="n">
        <f aca="false">R250</f>
        <v>7729746.80118903</v>
      </c>
      <c r="N251" s="72" t="n">
        <f aca="false">+E251</f>
        <v>0</v>
      </c>
      <c r="O251" s="72" t="n">
        <f aca="false">SUM(M251:N251)*$D$3</f>
        <v>25305.1796093773</v>
      </c>
      <c r="P251" s="72" t="n">
        <f aca="false">SUM(M251:N251)*(D$2-$D$3)</f>
        <v>31892.0889329092</v>
      </c>
      <c r="Q251" s="72" t="n">
        <f aca="false">-P251*$B$4</f>
        <v>-8929.78490121459</v>
      </c>
      <c r="R251" s="72" t="n">
        <f aca="false">SUM(M251:Q251)</f>
        <v>7778014.28483011</v>
      </c>
      <c r="S251" s="72" t="n">
        <f aca="false">+R251</f>
        <v>7778014.28483011</v>
      </c>
      <c r="T251" s="72" t="n">
        <f aca="false">S251/((1+$C$3)^(B251-1))</f>
        <v>686.964007337546</v>
      </c>
      <c r="U251" s="73" t="n">
        <f aca="false">+I251/S251-1</f>
        <v>0.122220943310393</v>
      </c>
      <c r="W251" s="72" t="n">
        <f aca="false">+W239</f>
        <v>11</v>
      </c>
      <c r="X251" s="72" t="n">
        <f aca="false">VLOOKUP(W251,$Y$13:$AC$24,VLOOKUP($C$1,$G$2:$I$5,3,0),0)</f>
        <v>0</v>
      </c>
    </row>
    <row r="252" customFormat="false" ht="12.75" hidden="false" customHeight="false" outlineLevel="0" collapsed="false">
      <c r="A252" s="71" t="n">
        <f aca="false">+A240+1</f>
        <v>20</v>
      </c>
      <c r="B252" s="71" t="n">
        <f aca="false">+B251+1</f>
        <v>240</v>
      </c>
      <c r="C252" s="63" t="n">
        <f aca="false">+C241+1</f>
        <v>50</v>
      </c>
      <c r="D252" s="72" t="n">
        <f aca="false">H251</f>
        <v>9954879.14807531</v>
      </c>
      <c r="E252" s="72" t="n">
        <f aca="false">IF(X252=0,0,IF(A252&lt;=$B$7,$B$8*(1+$B$3)^(A252-1),0))</f>
        <v>0</v>
      </c>
      <c r="F252" s="72" t="n">
        <f aca="false">SUM(D252:E252)*$D$3</f>
        <v>32589.6838940366</v>
      </c>
      <c r="G252" s="72" t="n">
        <f aca="false">SUM(D252:E252)*(D$2-$D$3)</f>
        <v>41072.7413552465</v>
      </c>
      <c r="H252" s="72" t="n">
        <f aca="false">SUM(D252:G252)</f>
        <v>10028541.5733246</v>
      </c>
      <c r="I252" s="72" t="n">
        <f aca="false">H252-IF(C252&gt;=60,0,SUM(G$13:G252)*$B$4)</f>
        <v>8790812.58547357</v>
      </c>
      <c r="J252" s="72" t="n">
        <f aca="false">I252/((1+$C$3)^(B252-1))</f>
        <v>746.553487957272</v>
      </c>
      <c r="K252" s="72" t="n">
        <f aca="false">+K251+E252</f>
        <v>2100610.71229586</v>
      </c>
      <c r="M252" s="72" t="n">
        <f aca="false">R251</f>
        <v>7778014.28483011</v>
      </c>
      <c r="N252" s="72" t="n">
        <f aca="false">+E252</f>
        <v>0</v>
      </c>
      <c r="O252" s="72" t="n">
        <f aca="false">SUM(M252:N252)*$D$3</f>
        <v>25463.1947907598</v>
      </c>
      <c r="P252" s="72" t="n">
        <f aca="false">SUM(M252:N252)*(D$2-$D$3)</f>
        <v>32091.2352853631</v>
      </c>
      <c r="Q252" s="72" t="n">
        <f aca="false">-P252*$B$4</f>
        <v>-8985.54587990167</v>
      </c>
      <c r="R252" s="72" t="n">
        <f aca="false">SUM(M252:Q252)</f>
        <v>7826583.16902633</v>
      </c>
      <c r="S252" s="72" t="n">
        <f aca="false">+R252</f>
        <v>7826583.16902633</v>
      </c>
      <c r="T252" s="72" t="n">
        <f aca="false">S252/((1+$C$3)^(B252-1))</f>
        <v>664.666992591734</v>
      </c>
      <c r="U252" s="73" t="n">
        <f aca="false">+I252/S252-1</f>
        <v>0.123199280659685</v>
      </c>
      <c r="W252" s="72" t="n">
        <f aca="false">+W240</f>
        <v>12</v>
      </c>
      <c r="X252" s="72" t="n">
        <f aca="false">VLOOKUP(W252,$Y$13:$AC$24,VLOOKUP($C$1,$G$2:$I$5,3,0),0)</f>
        <v>0</v>
      </c>
    </row>
    <row r="253" customFormat="false" ht="12.75" hidden="false" customHeight="false" outlineLevel="0" collapsed="false">
      <c r="A253" s="71" t="n">
        <f aca="false">+A241+1</f>
        <v>21</v>
      </c>
      <c r="B253" s="71" t="n">
        <f aca="false">+B252+1</f>
        <v>241</v>
      </c>
      <c r="C253" s="63" t="n">
        <f aca="false">+C252</f>
        <v>50</v>
      </c>
      <c r="D253" s="72" t="n">
        <f aca="false">H252</f>
        <v>10028541.5733246</v>
      </c>
      <c r="E253" s="72" t="n">
        <f aca="false">IF(X253=0,0,IF(A253&lt;=$B$7,$B$8*(1+$B$3)^(A253-1),0))</f>
        <v>0</v>
      </c>
      <c r="F253" s="72" t="n">
        <f aca="false">SUM(D253:E253)*$D$3</f>
        <v>32830.8355060284</v>
      </c>
      <c r="G253" s="72" t="n">
        <f aca="false">SUM(D253:E253)*(D$2-$D$3)</f>
        <v>41376.6644561562</v>
      </c>
      <c r="H253" s="72" t="n">
        <f aca="false">SUM(D253:G253)</f>
        <v>10102749.0732868</v>
      </c>
      <c r="I253" s="72" t="n">
        <f aca="false">H253-IF(C253&gt;=60,0,SUM(G$13:G253)*$B$4)</f>
        <v>8853434.61938803</v>
      </c>
      <c r="J253" s="72" t="n">
        <f aca="false">I253/((1+$C$3)^(B253-1))</f>
        <v>722.9534803043</v>
      </c>
      <c r="K253" s="72" t="n">
        <f aca="false">+K252+E253</f>
        <v>2100610.71229586</v>
      </c>
      <c r="M253" s="72" t="n">
        <f aca="false">R252</f>
        <v>7826583.16902633</v>
      </c>
      <c r="N253" s="72" t="n">
        <f aca="false">+E253</f>
        <v>0</v>
      </c>
      <c r="O253" s="72" t="n">
        <f aca="false">SUM(M253:N253)*$D$3</f>
        <v>25622.1966791299</v>
      </c>
      <c r="P253" s="72" t="n">
        <f aca="false">SUM(M253:N253)*(D$2-$D$3)</f>
        <v>32291.6251835057</v>
      </c>
      <c r="Q253" s="72" t="n">
        <f aca="false">-P253*$B$4</f>
        <v>-9041.65505138159</v>
      </c>
      <c r="R253" s="72" t="n">
        <f aca="false">SUM(M253:Q253)</f>
        <v>7875455.33583758</v>
      </c>
      <c r="S253" s="72" t="n">
        <f aca="false">+R253</f>
        <v>7875455.33583758</v>
      </c>
      <c r="T253" s="72" t="n">
        <f aca="false">S253/((1+$C$3)^(B253-1))</f>
        <v>643.093679322658</v>
      </c>
      <c r="U253" s="73" t="n">
        <f aca="false">+I253/S253-1</f>
        <v>0.124180665351515</v>
      </c>
      <c r="W253" s="72" t="n">
        <f aca="false">+W241</f>
        <v>1</v>
      </c>
      <c r="X253" s="72" t="n">
        <f aca="false">VLOOKUP(W253,$Y$13:$AC$24,VLOOKUP($C$1,$G$2:$I$5,3,0),0)</f>
        <v>1</v>
      </c>
    </row>
    <row r="254" customFormat="false" ht="12.75" hidden="false" customHeight="false" outlineLevel="0" collapsed="false">
      <c r="A254" s="71" t="n">
        <f aca="false">+A242+1</f>
        <v>21</v>
      </c>
      <c r="B254" s="71" t="n">
        <f aca="false">+B253+1</f>
        <v>242</v>
      </c>
      <c r="C254" s="63" t="n">
        <f aca="false">+C253</f>
        <v>50</v>
      </c>
      <c r="D254" s="72" t="n">
        <f aca="false">H253</f>
        <v>10102749.0732868</v>
      </c>
      <c r="E254" s="72" t="n">
        <f aca="false">IF(X254=0,0,IF(A254&lt;=$B$7,$B$8*(1+$B$3)^(A254-1),0))</f>
        <v>0</v>
      </c>
      <c r="F254" s="72" t="n">
        <f aca="false">SUM(D254:E254)*$D$3</f>
        <v>33073.7715507921</v>
      </c>
      <c r="G254" s="72" t="n">
        <f aca="false">SUM(D254:E254)*(D$2-$D$3)</f>
        <v>41682.8364756483</v>
      </c>
      <c r="H254" s="72" t="n">
        <f aca="false">SUM(D254:G254)</f>
        <v>10177505.6813132</v>
      </c>
      <c r="I254" s="72" t="n">
        <f aca="false">H254-IF(C254&gt;=60,0,SUM(G$13:G254)*$B$4)</f>
        <v>8916520.03320129</v>
      </c>
      <c r="J254" s="72" t="n">
        <f aca="false">I254/((1+$C$3)^(B254-1))</f>
        <v>700.100872118184</v>
      </c>
      <c r="K254" s="72" t="n">
        <f aca="false">+K253+E254</f>
        <v>2100610.71229586</v>
      </c>
      <c r="M254" s="72" t="n">
        <f aca="false">R253</f>
        <v>7875455.33583758</v>
      </c>
      <c r="N254" s="72" t="n">
        <f aca="false">+E254</f>
        <v>0</v>
      </c>
      <c r="O254" s="72" t="n">
        <f aca="false">SUM(M254:N254)*$D$3</f>
        <v>25782.1914358622</v>
      </c>
      <c r="P254" s="72" t="n">
        <f aca="false">SUM(M254:N254)*(D$2-$D$3)</f>
        <v>32493.2663925099</v>
      </c>
      <c r="Q254" s="72" t="n">
        <f aca="false">-P254*$B$4</f>
        <v>-9098.11458990278</v>
      </c>
      <c r="R254" s="72" t="n">
        <f aca="false">SUM(M254:Q254)</f>
        <v>7924632.67907605</v>
      </c>
      <c r="S254" s="72" t="n">
        <f aca="false">+R254</f>
        <v>7924632.67907605</v>
      </c>
      <c r="T254" s="72" t="n">
        <f aca="false">S254/((1+$C$3)^(B254-1))</f>
        <v>622.220578115552</v>
      </c>
      <c r="U254" s="73" t="n">
        <f aca="false">+I254/S254-1</f>
        <v>0.125165088944019</v>
      </c>
      <c r="W254" s="72" t="n">
        <f aca="false">+W242</f>
        <v>2</v>
      </c>
      <c r="X254" s="72" t="n">
        <f aca="false">VLOOKUP(W254,$Y$13:$AC$24,VLOOKUP($C$1,$G$2:$I$5,3,0),0)</f>
        <v>0</v>
      </c>
    </row>
    <row r="255" customFormat="false" ht="12.75" hidden="false" customHeight="false" outlineLevel="0" collapsed="false">
      <c r="A255" s="71" t="n">
        <f aca="false">+A243+1</f>
        <v>21</v>
      </c>
      <c r="B255" s="71" t="n">
        <f aca="false">+B254+1</f>
        <v>243</v>
      </c>
      <c r="C255" s="63" t="n">
        <f aca="false">+C254</f>
        <v>50</v>
      </c>
      <c r="D255" s="72" t="n">
        <f aca="false">H254</f>
        <v>10177505.6813132</v>
      </c>
      <c r="E255" s="72" t="n">
        <f aca="false">IF(X255=0,0,IF(A255&lt;=$B$7,$B$8*(1+$B$3)^(A255-1),0))</f>
        <v>0</v>
      </c>
      <c r="F255" s="72" t="n">
        <f aca="false">SUM(D255:E255)*$D$3</f>
        <v>33318.5052324705</v>
      </c>
      <c r="G255" s="72" t="n">
        <f aca="false">SUM(D255:E255)*(D$2-$D$3)</f>
        <v>41991.274054889</v>
      </c>
      <c r="H255" s="72" t="n">
        <f aca="false">SUM(D255:G255)</f>
        <v>10252815.4606006</v>
      </c>
      <c r="I255" s="72" t="n">
        <f aca="false">H255-IF(C255&gt;=60,0,SUM(G$13:G255)*$B$4)</f>
        <v>8980072.25575328</v>
      </c>
      <c r="J255" s="72" t="n">
        <f aca="false">I255/((1+$C$3)^(B255-1))</f>
        <v>677.971941895844</v>
      </c>
      <c r="K255" s="72" t="n">
        <f aca="false">+K254+E255</f>
        <v>2100610.71229586</v>
      </c>
      <c r="M255" s="72" t="n">
        <f aca="false">R254</f>
        <v>7924632.67907605</v>
      </c>
      <c r="N255" s="72" t="n">
        <f aca="false">+E255</f>
        <v>0</v>
      </c>
      <c r="O255" s="72" t="n">
        <f aca="false">SUM(M255:N255)*$D$3</f>
        <v>25943.1852608048</v>
      </c>
      <c r="P255" s="72" t="n">
        <f aca="false">SUM(M255:N255)*(D$2-$D$3)</f>
        <v>32696.1667260376</v>
      </c>
      <c r="Q255" s="72" t="n">
        <f aca="false">-P255*$B$4</f>
        <v>-9154.92668329052</v>
      </c>
      <c r="R255" s="72" t="n">
        <f aca="false">SUM(M255:Q255)</f>
        <v>7974117.1043796</v>
      </c>
      <c r="S255" s="72" t="n">
        <f aca="false">+R255</f>
        <v>7974117.1043796</v>
      </c>
      <c r="T255" s="72" t="n">
        <f aca="false">S255/((1+$C$3)^(B255-1))</f>
        <v>602.024961959241</v>
      </c>
      <c r="U255" s="73" t="n">
        <f aca="false">+I255/S255-1</f>
        <v>0.126152543059742</v>
      </c>
      <c r="W255" s="72" t="n">
        <f aca="false">+W243</f>
        <v>3</v>
      </c>
      <c r="X255" s="72" t="n">
        <f aca="false">VLOOKUP(W255,$Y$13:$AC$24,VLOOKUP($C$1,$G$2:$I$5,3,0),0)</f>
        <v>0</v>
      </c>
    </row>
    <row r="256" customFormat="false" ht="12.75" hidden="false" customHeight="false" outlineLevel="0" collapsed="false">
      <c r="A256" s="71" t="n">
        <f aca="false">+A244+1</f>
        <v>21</v>
      </c>
      <c r="B256" s="71" t="n">
        <f aca="false">+B255+1</f>
        <v>244</v>
      </c>
      <c r="C256" s="63" t="n">
        <f aca="false">+C255</f>
        <v>50</v>
      </c>
      <c r="D256" s="72" t="n">
        <f aca="false">H255</f>
        <v>10252815.4606006</v>
      </c>
      <c r="E256" s="72" t="n">
        <f aca="false">IF(X256=0,0,IF(A256&lt;=$B$7,$B$8*(1+$B$3)^(A256-1),0))</f>
        <v>0</v>
      </c>
      <c r="F256" s="72" t="n">
        <f aca="false">SUM(D256:E256)*$D$3</f>
        <v>33565.0498529122</v>
      </c>
      <c r="G256" s="72" t="n">
        <f aca="false">SUM(D256:E256)*(D$2-$D$3)</f>
        <v>42301.9939581827</v>
      </c>
      <c r="H256" s="72" t="n">
        <f aca="false">SUM(D256:G256)</f>
        <v>10328682.5044117</v>
      </c>
      <c r="I256" s="72" t="n">
        <f aca="false">H256-IF(C256&gt;=60,0,SUM(G$13:G256)*$B$4)</f>
        <v>9044094.74125608</v>
      </c>
      <c r="J256" s="72" t="n">
        <f aca="false">I256/((1+$C$3)^(B256-1))</f>
        <v>656.543722995081</v>
      </c>
      <c r="K256" s="72" t="n">
        <f aca="false">+K255+E256</f>
        <v>2100610.71229586</v>
      </c>
      <c r="M256" s="72" t="n">
        <f aca="false">R255</f>
        <v>7974117.1043796</v>
      </c>
      <c r="N256" s="72" t="n">
        <f aca="false">+E256</f>
        <v>0</v>
      </c>
      <c r="O256" s="72" t="n">
        <f aca="false">SUM(M256:N256)*$D$3</f>
        <v>26105.1843925203</v>
      </c>
      <c r="P256" s="72" t="n">
        <f aca="false">SUM(M256:N256)*(D$2-$D$3)</f>
        <v>32900.3340465418</v>
      </c>
      <c r="Q256" s="72" t="n">
        <f aca="false">-P256*$B$4</f>
        <v>-9212.0935330317</v>
      </c>
      <c r="R256" s="72" t="n">
        <f aca="false">SUM(M256:Q256)</f>
        <v>8023910.52928563</v>
      </c>
      <c r="S256" s="72" t="n">
        <f aca="false">+R256</f>
        <v>8023910.52928563</v>
      </c>
      <c r="T256" s="72" t="n">
        <f aca="false">S256/((1+$C$3)^(B256-1))</f>
        <v>582.484841500563</v>
      </c>
      <c r="U256" s="73" t="n">
        <f aca="false">+I256/S256-1</f>
        <v>0.127143019385247</v>
      </c>
      <c r="W256" s="72" t="n">
        <f aca="false">+W244</f>
        <v>4</v>
      </c>
      <c r="X256" s="72" t="n">
        <f aca="false">VLOOKUP(W256,$Y$13:$AC$24,VLOOKUP($C$1,$G$2:$I$5,3,0),0)</f>
        <v>0</v>
      </c>
    </row>
    <row r="257" customFormat="false" ht="12.75" hidden="false" customHeight="false" outlineLevel="0" collapsed="false">
      <c r="A257" s="71" t="n">
        <f aca="false">+A245+1</f>
        <v>21</v>
      </c>
      <c r="B257" s="71" t="n">
        <f aca="false">+B256+1</f>
        <v>245</v>
      </c>
      <c r="C257" s="63" t="n">
        <f aca="false">+C256</f>
        <v>50</v>
      </c>
      <c r="D257" s="72" t="n">
        <f aca="false">H256</f>
        <v>10328682.5044117</v>
      </c>
      <c r="E257" s="72" t="n">
        <f aca="false">IF(X257=0,0,IF(A257&lt;=$B$7,$B$8*(1+$B$3)^(A257-1),0))</f>
        <v>0</v>
      </c>
      <c r="F257" s="72" t="n">
        <f aca="false">SUM(D257:E257)*$D$3</f>
        <v>33813.4188123944</v>
      </c>
      <c r="G257" s="72" t="n">
        <f aca="false">SUM(D257:E257)*(D$2-$D$3)</f>
        <v>42615.0130738836</v>
      </c>
      <c r="H257" s="72" t="n">
        <f aca="false">SUM(D257:G257)</f>
        <v>10405110.9362979</v>
      </c>
      <c r="I257" s="72" t="n">
        <f aca="false">H257-IF(C257&gt;=60,0,SUM(G$13:G257)*$B$4)</f>
        <v>9108590.96948167</v>
      </c>
      <c r="J257" s="72" t="n">
        <f aca="false">I257/((1+$C$3)^(B257-1))</f>
        <v>635.793979538691</v>
      </c>
      <c r="K257" s="72" t="n">
        <f aca="false">+K256+E257</f>
        <v>2100610.71229586</v>
      </c>
      <c r="M257" s="72" t="n">
        <f aca="false">R256</f>
        <v>8023910.52928563</v>
      </c>
      <c r="N257" s="72" t="n">
        <f aca="false">+E257</f>
        <v>0</v>
      </c>
      <c r="O257" s="72" t="n">
        <f aca="false">SUM(M257:N257)*$D$3</f>
        <v>26268.1951085271</v>
      </c>
      <c r="P257" s="72" t="n">
        <f aca="false">SUM(M257:N257)*(D$2-$D$3)</f>
        <v>33105.7762655719</v>
      </c>
      <c r="Q257" s="72" t="n">
        <f aca="false">-P257*$B$4</f>
        <v>-9269.61735436013</v>
      </c>
      <c r="R257" s="72" t="n">
        <f aca="false">SUM(M257:Q257)</f>
        <v>8074014.88330537</v>
      </c>
      <c r="S257" s="72" t="n">
        <f aca="false">+R257</f>
        <v>8074014.88330537</v>
      </c>
      <c r="T257" s="72" t="n">
        <f aca="false">S257/((1+$C$3)^(B257-1))</f>
        <v>563.578941101958</v>
      </c>
      <c r="U257" s="73" t="n">
        <f aca="false">+I257/S257-1</f>
        <v>0.128136509670733</v>
      </c>
      <c r="W257" s="72" t="n">
        <f aca="false">+W245</f>
        <v>5</v>
      </c>
      <c r="X257" s="72" t="n">
        <f aca="false">VLOOKUP(W257,$Y$13:$AC$24,VLOOKUP($C$1,$G$2:$I$5,3,0),0)</f>
        <v>0</v>
      </c>
    </row>
    <row r="258" customFormat="false" ht="12.75" hidden="false" customHeight="false" outlineLevel="0" collapsed="false">
      <c r="A258" s="71" t="n">
        <f aca="false">+A246+1</f>
        <v>21</v>
      </c>
      <c r="B258" s="71" t="n">
        <f aca="false">+B257+1</f>
        <v>246</v>
      </c>
      <c r="C258" s="63" t="n">
        <f aca="false">+C257</f>
        <v>50</v>
      </c>
      <c r="D258" s="72" t="n">
        <f aca="false">H257</f>
        <v>10405110.9362979</v>
      </c>
      <c r="E258" s="72" t="n">
        <f aca="false">IF(X258=0,0,IF(A258&lt;=$B$7,$B$8*(1+$B$3)^(A258-1),0))</f>
        <v>0</v>
      </c>
      <c r="F258" s="72" t="n">
        <f aca="false">SUM(D258:E258)*$D$3</f>
        <v>34063.6256103516</v>
      </c>
      <c r="G258" s="72" t="n">
        <f aca="false">SUM(D258:E258)*(D$2-$D$3)</f>
        <v>42930.3484153135</v>
      </c>
      <c r="H258" s="72" t="n">
        <f aca="false">SUM(D258:G258)</f>
        <v>10482104.9103236</v>
      </c>
      <c r="I258" s="72" t="n">
        <f aca="false">H258-IF(C258&gt;=60,0,SUM(G$13:G258)*$B$4)</f>
        <v>9173564.44595105</v>
      </c>
      <c r="J258" s="72" t="n">
        <f aca="false">I258/((1+$C$3)^(B258-1))</f>
        <v>615.701183090569</v>
      </c>
      <c r="K258" s="72" t="n">
        <f aca="false">+K257+E258</f>
        <v>2100610.71229586</v>
      </c>
      <c r="M258" s="72" t="n">
        <f aca="false">R257</f>
        <v>8074014.88330537</v>
      </c>
      <c r="N258" s="72" t="n">
        <f aca="false">+E258</f>
        <v>0</v>
      </c>
      <c r="O258" s="72" t="n">
        <f aca="false">SUM(M258:N258)*$D$3</f>
        <v>26432.2237255429</v>
      </c>
      <c r="P258" s="72" t="n">
        <f aca="false">SUM(M258:N258)*(D$2-$D$3)</f>
        <v>33312.50134408</v>
      </c>
      <c r="Q258" s="72" t="n">
        <f aca="false">-P258*$B$4</f>
        <v>-9327.5003763424</v>
      </c>
      <c r="R258" s="72" t="n">
        <f aca="false">SUM(M258:Q258)</f>
        <v>8124432.10799865</v>
      </c>
      <c r="S258" s="72" t="n">
        <f aca="false">+R258</f>
        <v>8124432.10799865</v>
      </c>
      <c r="T258" s="72" t="n">
        <f aca="false">S258/((1+$C$3)^(B258-1))</f>
        <v>545.286675676173</v>
      </c>
      <c r="U258" s="73" t="n">
        <f aca="false">+I258/S258-1</f>
        <v>0.129133005729656</v>
      </c>
      <c r="W258" s="72" t="n">
        <f aca="false">+W246</f>
        <v>6</v>
      </c>
      <c r="X258" s="72" t="n">
        <f aca="false">VLOOKUP(W258,$Y$13:$AC$24,VLOOKUP($C$1,$G$2:$I$5,3,0),0)</f>
        <v>0</v>
      </c>
    </row>
    <row r="259" customFormat="false" ht="12.75" hidden="false" customHeight="false" outlineLevel="0" collapsed="false">
      <c r="A259" s="71" t="n">
        <f aca="false">+A247+1</f>
        <v>21</v>
      </c>
      <c r="B259" s="71" t="n">
        <f aca="false">+B258+1</f>
        <v>247</v>
      </c>
      <c r="C259" s="63" t="n">
        <f aca="false">+C258</f>
        <v>50</v>
      </c>
      <c r="D259" s="72" t="n">
        <f aca="false">H258</f>
        <v>10482104.9103236</v>
      </c>
      <c r="E259" s="72" t="n">
        <f aca="false">IF(X259=0,0,IF(A259&lt;=$B$7,$B$8*(1+$B$3)^(A259-1),0))</f>
        <v>0</v>
      </c>
      <c r="F259" s="72" t="n">
        <f aca="false">SUM(D259:E259)*$D$3</f>
        <v>34315.683846109</v>
      </c>
      <c r="G259" s="72" t="n">
        <f aca="false">SUM(D259:E259)*(D$2-$D$3)</f>
        <v>43248.0171216865</v>
      </c>
      <c r="H259" s="72" t="n">
        <f aca="false">SUM(D259:G259)</f>
        <v>10559668.6112914</v>
      </c>
      <c r="I259" s="72" t="n">
        <f aca="false">H259-IF(C259&gt;=60,0,SUM(G$13:G259)*$B$4)</f>
        <v>9239018.70212477</v>
      </c>
      <c r="J259" s="72" t="n">
        <f aca="false">I259/((1+$C$3)^(B259-1))</f>
        <v>596.244490078987</v>
      </c>
      <c r="K259" s="72" t="n">
        <f aca="false">+K258+E259</f>
        <v>2100610.71229586</v>
      </c>
      <c r="M259" s="72" t="n">
        <f aca="false">R258</f>
        <v>8124432.10799865</v>
      </c>
      <c r="N259" s="72" t="n">
        <f aca="false">+E259</f>
        <v>0</v>
      </c>
      <c r="O259" s="72" t="n">
        <f aca="false">SUM(M259:N259)*$D$3</f>
        <v>26597.2765997294</v>
      </c>
      <c r="P259" s="72" t="n">
        <f aca="false">SUM(M259:N259)*(D$2-$D$3)</f>
        <v>33520.5172927293</v>
      </c>
      <c r="Q259" s="72" t="n">
        <f aca="false">-P259*$B$4</f>
        <v>-9385.74484196421</v>
      </c>
      <c r="R259" s="72" t="n">
        <f aca="false">SUM(M259:Q259)</f>
        <v>8175164.15704915</v>
      </c>
      <c r="S259" s="72" t="n">
        <f aca="false">+R259</f>
        <v>8175164.15704915</v>
      </c>
      <c r="T259" s="72" t="n">
        <f aca="false">S259/((1+$C$3)^(B259-1))</f>
        <v>527.588128272841</v>
      </c>
      <c r="U259" s="73" t="n">
        <f aca="false">+I259/S259-1</f>
        <v>0.130132499438351</v>
      </c>
      <c r="W259" s="72" t="n">
        <f aca="false">+W247</f>
        <v>7</v>
      </c>
      <c r="X259" s="72" t="n">
        <f aca="false">VLOOKUP(W259,$Y$13:$AC$24,VLOOKUP($C$1,$G$2:$I$5,3,0),0)</f>
        <v>0</v>
      </c>
    </row>
    <row r="260" customFormat="false" ht="12.75" hidden="false" customHeight="false" outlineLevel="0" collapsed="false">
      <c r="A260" s="71" t="n">
        <f aca="false">+A248+1</f>
        <v>21</v>
      </c>
      <c r="B260" s="71" t="n">
        <f aca="false">+B259+1</f>
        <v>248</v>
      </c>
      <c r="C260" s="63" t="n">
        <f aca="false">+C259</f>
        <v>50</v>
      </c>
      <c r="D260" s="72" t="n">
        <f aca="false">H259</f>
        <v>10559668.6112914</v>
      </c>
      <c r="E260" s="72" t="n">
        <f aca="false">IF(X260=0,0,IF(A260&lt;=$B$7,$B$8*(1+$B$3)^(A260-1),0))</f>
        <v>0</v>
      </c>
      <c r="F260" s="72" t="n">
        <f aca="false">SUM(D260:E260)*$D$3</f>
        <v>34569.6072196218</v>
      </c>
      <c r="G260" s="72" t="n">
        <f aca="false">SUM(D260:E260)*(D$2-$D$3)</f>
        <v>43568.0364590405</v>
      </c>
      <c r="H260" s="72" t="n">
        <f aca="false">SUM(D260:G260)</f>
        <v>10637806.2549701</v>
      </c>
      <c r="I260" s="72" t="n">
        <f aca="false">H260-IF(C260&gt;=60,0,SUM(G$13:G260)*$B$4)</f>
        <v>9304957.2955949</v>
      </c>
      <c r="J260" s="72" t="n">
        <f aca="false">I260/((1+$C$3)^(B260-1))</f>
        <v>577.403719942974</v>
      </c>
      <c r="K260" s="72" t="n">
        <f aca="false">+K259+E260</f>
        <v>2100610.71229586</v>
      </c>
      <c r="M260" s="72" t="n">
        <f aca="false">R259</f>
        <v>8175164.15704915</v>
      </c>
      <c r="N260" s="72" t="n">
        <f aca="false">+E260</f>
        <v>0</v>
      </c>
      <c r="O260" s="72" t="n">
        <f aca="false">SUM(M260:N260)*$D$3</f>
        <v>26763.3601269384</v>
      </c>
      <c r="P260" s="72" t="n">
        <f aca="false">SUM(M260:N260)*(D$2-$D$3)</f>
        <v>33729.8321722048</v>
      </c>
      <c r="Q260" s="72" t="n">
        <f aca="false">-P260*$B$4</f>
        <v>-9444.35300821736</v>
      </c>
      <c r="R260" s="72" t="n">
        <f aca="false">SUM(M260:Q260)</f>
        <v>8226212.99634007</v>
      </c>
      <c r="S260" s="72" t="n">
        <f aca="false">+R260</f>
        <v>8226212.99634007</v>
      </c>
      <c r="T260" s="72" t="n">
        <f aca="false">S260/((1+$C$3)^(B260-1))</f>
        <v>510.464028392547</v>
      </c>
      <c r="U260" s="73" t="n">
        <f aca="false">+I260/S260-1</f>
        <v>0.131134982735649</v>
      </c>
      <c r="W260" s="72" t="n">
        <f aca="false">+W248</f>
        <v>8</v>
      </c>
      <c r="X260" s="72" t="n">
        <f aca="false">VLOOKUP(W260,$Y$13:$AC$24,VLOOKUP($C$1,$G$2:$I$5,3,0),0)</f>
        <v>0</v>
      </c>
    </row>
    <row r="261" customFormat="false" ht="12.75" hidden="false" customHeight="false" outlineLevel="0" collapsed="false">
      <c r="A261" s="71" t="n">
        <f aca="false">+A249+1</f>
        <v>21</v>
      </c>
      <c r="B261" s="71" t="n">
        <f aca="false">+B260+1</f>
        <v>249</v>
      </c>
      <c r="C261" s="63" t="n">
        <f aca="false">+C260</f>
        <v>50</v>
      </c>
      <c r="D261" s="72" t="n">
        <f aca="false">H260</f>
        <v>10637806.2549701</v>
      </c>
      <c r="E261" s="72" t="n">
        <f aca="false">IF(X261=0,0,IF(A261&lt;=$B$7,$B$8*(1+$B$3)^(A261-1),0))</f>
        <v>0</v>
      </c>
      <c r="F261" s="72" t="n">
        <f aca="false">SUM(D261:E261)*$D$3</f>
        <v>34825.40953222</v>
      </c>
      <c r="G261" s="72" t="n">
        <f aca="false">SUM(D261:E261)*(D$2-$D$3)</f>
        <v>43890.4238211757</v>
      </c>
      <c r="H261" s="72" t="n">
        <f aca="false">SUM(D261:G261)</f>
        <v>10716522.0883235</v>
      </c>
      <c r="I261" s="72" t="n">
        <f aca="false">H261-IF(C261&gt;=60,0,SUM(G$13:G261)*$B$4)</f>
        <v>9371383.81027837</v>
      </c>
      <c r="J261" s="72" t="n">
        <f aca="false">I261/((1+$C$3)^(B261-1))</f>
        <v>559.159333978575</v>
      </c>
      <c r="K261" s="72" t="n">
        <f aca="false">+K260+E261</f>
        <v>2100610.71229586</v>
      </c>
      <c r="M261" s="72" t="n">
        <f aca="false">R260</f>
        <v>8226212.99634007</v>
      </c>
      <c r="N261" s="72" t="n">
        <f aca="false">+E261</f>
        <v>0</v>
      </c>
      <c r="O261" s="72" t="n">
        <f aca="false">SUM(M261:N261)*$D$3</f>
        <v>26930.4807429602</v>
      </c>
      <c r="P261" s="72" t="n">
        <f aca="false">SUM(M261:N261)*(D$2-$D$3)</f>
        <v>33940.4540935254</v>
      </c>
      <c r="Q261" s="72" t="n">
        <f aca="false">-P261*$B$4</f>
        <v>-9503.32714618712</v>
      </c>
      <c r="R261" s="72" t="n">
        <f aca="false">SUM(M261:Q261)</f>
        <v>8277580.60403037</v>
      </c>
      <c r="S261" s="72" t="n">
        <f aca="false">+R261</f>
        <v>8277580.60403037</v>
      </c>
      <c r="T261" s="72" t="n">
        <f aca="false">S261/((1+$C$3)^(B261-1))</f>
        <v>493.895731004759</v>
      </c>
      <c r="U261" s="73" t="n">
        <f aca="false">+I261/S261-1</f>
        <v>0.132140447622512</v>
      </c>
      <c r="W261" s="72" t="n">
        <f aca="false">+W249</f>
        <v>9</v>
      </c>
      <c r="X261" s="72" t="n">
        <f aca="false">VLOOKUP(W261,$Y$13:$AC$24,VLOOKUP($C$1,$G$2:$I$5,3,0),0)</f>
        <v>0</v>
      </c>
    </row>
    <row r="262" customFormat="false" ht="12.75" hidden="false" customHeight="false" outlineLevel="0" collapsed="false">
      <c r="A262" s="71" t="n">
        <f aca="false">+A250+1</f>
        <v>21</v>
      </c>
      <c r="B262" s="71" t="n">
        <f aca="false">+B261+1</f>
        <v>250</v>
      </c>
      <c r="C262" s="63" t="n">
        <f aca="false">+C261</f>
        <v>50</v>
      </c>
      <c r="D262" s="72" t="n">
        <f aca="false">H261</f>
        <v>10716522.0883235</v>
      </c>
      <c r="E262" s="72" t="n">
        <f aca="false">IF(X262=0,0,IF(A262&lt;=$B$7,$B$8*(1+$B$3)^(A262-1),0))</f>
        <v>0</v>
      </c>
      <c r="F262" s="72" t="n">
        <f aca="false">SUM(D262:E262)*$D$3</f>
        <v>35083.1046873579</v>
      </c>
      <c r="G262" s="72" t="n">
        <f aca="false">SUM(D262:E262)*(D$2-$D$3)</f>
        <v>44215.1967305999</v>
      </c>
      <c r="H262" s="72" t="n">
        <f aca="false">SUM(D262:G262)</f>
        <v>10795820.3897414</v>
      </c>
      <c r="I262" s="72" t="n">
        <f aca="false">H262-IF(C262&gt;=60,0,SUM(G$13:G262)*$B$4)</f>
        <v>9438301.85661176</v>
      </c>
      <c r="J262" s="72" t="n">
        <f aca="false">I262/((1+$C$3)^(B262-1))</f>
        <v>541.492414862456</v>
      </c>
      <c r="K262" s="72" t="n">
        <f aca="false">+K261+E262</f>
        <v>2100610.71229586</v>
      </c>
      <c r="M262" s="72" t="n">
        <f aca="false">R261</f>
        <v>8277580.60403037</v>
      </c>
      <c r="N262" s="72" t="n">
        <f aca="false">+E262</f>
        <v>0</v>
      </c>
      <c r="O262" s="72" t="n">
        <f aca="false">SUM(M262:N262)*$D$3</f>
        <v>27098.6449237723</v>
      </c>
      <c r="P262" s="72" t="n">
        <f aca="false">SUM(M262:N262)*(D$2-$D$3)</f>
        <v>34152.3912183583</v>
      </c>
      <c r="Q262" s="72" t="n">
        <f aca="false">-P262*$B$4</f>
        <v>-9562.66954114031</v>
      </c>
      <c r="R262" s="72" t="n">
        <f aca="false">SUM(M262:Q262)</f>
        <v>8329268.97063136</v>
      </c>
      <c r="S262" s="72" t="n">
        <f aca="false">+R262</f>
        <v>8329268.97063136</v>
      </c>
      <c r="T262" s="72" t="n">
        <f aca="false">S262/((1+$C$3)^(B262-1))</f>
        <v>477.865196246777</v>
      </c>
      <c r="U262" s="73" t="n">
        <f aca="false">+I262/S262-1</f>
        <v>0.133148886161654</v>
      </c>
      <c r="W262" s="72" t="n">
        <f aca="false">+W250</f>
        <v>10</v>
      </c>
      <c r="X262" s="72" t="n">
        <f aca="false">VLOOKUP(W262,$Y$13:$AC$24,VLOOKUP($C$1,$G$2:$I$5,3,0),0)</f>
        <v>0</v>
      </c>
    </row>
    <row r="263" customFormat="false" ht="12.75" hidden="false" customHeight="false" outlineLevel="0" collapsed="false">
      <c r="A263" s="71" t="n">
        <f aca="false">+A251+1</f>
        <v>21</v>
      </c>
      <c r="B263" s="71" t="n">
        <f aca="false">+B262+1</f>
        <v>251</v>
      </c>
      <c r="C263" s="63" t="n">
        <f aca="false">+C262</f>
        <v>50</v>
      </c>
      <c r="D263" s="72" t="n">
        <f aca="false">H262</f>
        <v>10795820.3897414</v>
      </c>
      <c r="E263" s="72" t="n">
        <f aca="false">IF(X263=0,0,IF(A263&lt;=$B$7,$B$8*(1+$B$3)^(A263-1),0))</f>
        <v>0</v>
      </c>
      <c r="F263" s="72" t="n">
        <f aca="false">SUM(D263:E263)*$D$3</f>
        <v>35342.7066913707</v>
      </c>
      <c r="G263" s="72" t="n">
        <f aca="false">SUM(D263:E263)*(D$2-$D$3)</f>
        <v>44542.3728394811</v>
      </c>
      <c r="H263" s="72" t="n">
        <f aca="false">SUM(D263:G263)</f>
        <v>10875705.4692723</v>
      </c>
      <c r="I263" s="72" t="n">
        <f aca="false">H263-IF(C263&gt;=60,0,SUM(G$13:G263)*$B$4)</f>
        <v>9505715.07174755</v>
      </c>
      <c r="J263" s="72" t="n">
        <f aca="false">I263/((1+$C$3)^(B263-1))</f>
        <v>524.384646831077</v>
      </c>
      <c r="K263" s="72" t="n">
        <f aca="false">+K262+E263</f>
        <v>2100610.71229586</v>
      </c>
      <c r="M263" s="72" t="n">
        <f aca="false">R262</f>
        <v>8329268.97063136</v>
      </c>
      <c r="N263" s="72" t="n">
        <f aca="false">+E263</f>
        <v>0</v>
      </c>
      <c r="O263" s="72" t="n">
        <f aca="false">SUM(M263:N263)*$D$3</f>
        <v>27267.8591857909</v>
      </c>
      <c r="P263" s="72" t="n">
        <f aca="false">SUM(M263:N263)*(D$2-$D$3)</f>
        <v>34365.6517593351</v>
      </c>
      <c r="Q263" s="72" t="n">
        <f aca="false">-P263*$B$4</f>
        <v>-9622.38249261383</v>
      </c>
      <c r="R263" s="72" t="n">
        <f aca="false">SUM(M263:Q263)</f>
        <v>8381280.09908387</v>
      </c>
      <c r="S263" s="72" t="n">
        <f aca="false">+R263</f>
        <v>8381280.09908387</v>
      </c>
      <c r="T263" s="72" t="n">
        <f aca="false">S263/((1+$C$3)^(B263-1))</f>
        <v>462.354969781609</v>
      </c>
      <c r="U263" s="73" t="n">
        <f aca="false">+I263/S263-1</f>
        <v>0.134160290477178</v>
      </c>
      <c r="W263" s="72" t="n">
        <f aca="false">+W251</f>
        <v>11</v>
      </c>
      <c r="X263" s="72" t="n">
        <f aca="false">VLOOKUP(W263,$Y$13:$AC$24,VLOOKUP($C$1,$G$2:$I$5,3,0),0)</f>
        <v>0</v>
      </c>
    </row>
    <row r="264" customFormat="false" ht="12.75" hidden="false" customHeight="false" outlineLevel="0" collapsed="false">
      <c r="A264" s="71" t="n">
        <f aca="false">+A252+1</f>
        <v>21</v>
      </c>
      <c r="B264" s="71" t="n">
        <f aca="false">+B263+1</f>
        <v>252</v>
      </c>
      <c r="C264" s="63" t="n">
        <f aca="false">+C253+1</f>
        <v>51</v>
      </c>
      <c r="D264" s="72" t="n">
        <f aca="false">H263</f>
        <v>10875705.4692723</v>
      </c>
      <c r="E264" s="72" t="n">
        <f aca="false">IF(X264=0,0,IF(A264&lt;=$B$7,$B$8*(1+$B$3)^(A264-1),0))</f>
        <v>0</v>
      </c>
      <c r="F264" s="72" t="n">
        <f aca="false">SUM(D264:E264)*$D$3</f>
        <v>35604.229654235</v>
      </c>
      <c r="G264" s="72" t="n">
        <f aca="false">SUM(D264:E264)*(D$2-$D$3)</f>
        <v>44871.9699306068</v>
      </c>
      <c r="H264" s="72" t="n">
        <f aca="false">SUM(D264:G264)</f>
        <v>10956181.6688571</v>
      </c>
      <c r="I264" s="72" t="n">
        <f aca="false">H264-IF(C264&gt;=60,0,SUM(G$13:G264)*$B$4)</f>
        <v>9573627.11975183</v>
      </c>
      <c r="J264" s="72" t="n">
        <f aca="false">I264/((1+$C$3)^(B264-1))</f>
        <v>507.818296494365</v>
      </c>
      <c r="K264" s="72" t="n">
        <f aca="false">+K263+E264</f>
        <v>2100610.71229586</v>
      </c>
      <c r="M264" s="72" t="n">
        <f aca="false">R263</f>
        <v>8381280.09908387</v>
      </c>
      <c r="N264" s="72" t="n">
        <f aca="false">+E264</f>
        <v>0</v>
      </c>
      <c r="O264" s="72" t="n">
        <f aca="false">SUM(M264:N264)*$D$3</f>
        <v>27438.1300861229</v>
      </c>
      <c r="P264" s="72" t="n">
        <f aca="false">SUM(M264:N264)*(D$2-$D$3)</f>
        <v>34580.2439803705</v>
      </c>
      <c r="Q264" s="72" t="n">
        <f aca="false">-P264*$B$4</f>
        <v>-9682.46831450374</v>
      </c>
      <c r="R264" s="72" t="n">
        <f aca="false">SUM(M264:Q264)</f>
        <v>8433616.00483586</v>
      </c>
      <c r="S264" s="72" t="n">
        <f aca="false">+R264</f>
        <v>8433616.00483586</v>
      </c>
      <c r="T264" s="72" t="n">
        <f aca="false">S264/((1+$C$3)^(B264-1))</f>
        <v>447.348163793367</v>
      </c>
      <c r="U264" s="73" t="n">
        <f aca="false">+I264/S264-1</f>
        <v>0.135174652754201</v>
      </c>
      <c r="W264" s="72" t="n">
        <f aca="false">+W252</f>
        <v>12</v>
      </c>
      <c r="X264" s="72" t="n">
        <f aca="false">VLOOKUP(W264,$Y$13:$AC$24,VLOOKUP($C$1,$G$2:$I$5,3,0),0)</f>
        <v>0</v>
      </c>
    </row>
    <row r="265" customFormat="false" ht="12.75" hidden="false" customHeight="false" outlineLevel="0" collapsed="false">
      <c r="A265" s="71" t="n">
        <f aca="false">+A253+1</f>
        <v>22</v>
      </c>
      <c r="B265" s="71" t="n">
        <f aca="false">+B264+1</f>
        <v>253</v>
      </c>
      <c r="C265" s="63" t="n">
        <f aca="false">+C264</f>
        <v>51</v>
      </c>
      <c r="D265" s="72" t="n">
        <f aca="false">H264</f>
        <v>10956181.6688571</v>
      </c>
      <c r="E265" s="72" t="n">
        <f aca="false">IF(X265=0,0,IF(A265&lt;=$B$7,$B$8*(1+$B$3)^(A265-1),0))</f>
        <v>0</v>
      </c>
      <c r="F265" s="72" t="n">
        <f aca="false">SUM(D265:E265)*$D$3</f>
        <v>35867.687790336</v>
      </c>
      <c r="G265" s="72" t="n">
        <f aca="false">SUM(D265:E265)*(D$2-$D$3)</f>
        <v>45204.0059183506</v>
      </c>
      <c r="H265" s="72" t="n">
        <f aca="false">SUM(D265:G265)</f>
        <v>11037253.3625658</v>
      </c>
      <c r="I265" s="72" t="n">
        <f aca="false">H265-IF(C265&gt;=60,0,SUM(G$13:G265)*$B$4)</f>
        <v>9642041.69180337</v>
      </c>
      <c r="J265" s="72" t="n">
        <f aca="false">I265/((1+$C$3)^(B265-1))</f>
        <v>491.776194263487</v>
      </c>
      <c r="K265" s="72" t="n">
        <f aca="false">+K264+E265</f>
        <v>2100610.71229586</v>
      </c>
      <c r="M265" s="72" t="n">
        <f aca="false">R264</f>
        <v>8433616.00483586</v>
      </c>
      <c r="N265" s="72" t="n">
        <f aca="false">+E265</f>
        <v>0</v>
      </c>
      <c r="O265" s="72" t="n">
        <f aca="false">SUM(M265:N265)*$D$3</f>
        <v>27609.4642228206</v>
      </c>
      <c r="P265" s="72" t="n">
        <f aca="false">SUM(M265:N265)*(D$2-$D$3)</f>
        <v>34796.1761969821</v>
      </c>
      <c r="Q265" s="72" t="n">
        <f aca="false">-P265*$B$4</f>
        <v>-9742.92933515498</v>
      </c>
      <c r="R265" s="72" t="n">
        <f aca="false">SUM(M265:Q265)</f>
        <v>8486278.71592051</v>
      </c>
      <c r="S265" s="72" t="n">
        <f aca="false">+R265</f>
        <v>8486278.71592051</v>
      </c>
      <c r="T265" s="72" t="n">
        <f aca="false">S265/((1+$C$3)^(B265-1))</f>
        <v>432.828438599509</v>
      </c>
      <c r="U265" s="73" t="n">
        <f aca="false">+I265/S265-1</f>
        <v>0.1361919652385</v>
      </c>
      <c r="W265" s="72" t="n">
        <f aca="false">+W253</f>
        <v>1</v>
      </c>
      <c r="X265" s="72" t="n">
        <f aca="false">VLOOKUP(W265,$Y$13:$AC$24,VLOOKUP($C$1,$G$2:$I$5,3,0),0)</f>
        <v>1</v>
      </c>
    </row>
    <row r="266" customFormat="false" ht="12.75" hidden="false" customHeight="false" outlineLevel="0" collapsed="false">
      <c r="A266" s="71" t="n">
        <f aca="false">+A254+1</f>
        <v>22</v>
      </c>
      <c r="B266" s="71" t="n">
        <f aca="false">+B265+1</f>
        <v>254</v>
      </c>
      <c r="C266" s="63" t="n">
        <f aca="false">+C265</f>
        <v>51</v>
      </c>
      <c r="D266" s="72" t="n">
        <f aca="false">H265</f>
        <v>11037253.3625658</v>
      </c>
      <c r="E266" s="72" t="n">
        <f aca="false">IF(X266=0,0,IF(A266&lt;=$B$7,$B$8*(1+$B$3)^(A266-1),0))</f>
        <v>0</v>
      </c>
      <c r="F266" s="72" t="n">
        <f aca="false">SUM(D266:E266)*$D$3</f>
        <v>36133.0954192404</v>
      </c>
      <c r="G266" s="72" t="n">
        <f aca="false">SUM(D266:E266)*(D$2-$D$3)</f>
        <v>45538.4988496458</v>
      </c>
      <c r="H266" s="72" t="n">
        <f aca="false">SUM(D266:G266)</f>
        <v>11118924.9568347</v>
      </c>
      <c r="I266" s="72" t="n">
        <f aca="false">H266-IF(C266&gt;=60,0,SUM(G$13:G266)*$B$4)</f>
        <v>9710962.50639436</v>
      </c>
      <c r="J266" s="72" t="n">
        <f aca="false">I266/((1+$C$3)^(B266-1))</f>
        <v>476.241716372979</v>
      </c>
      <c r="K266" s="72" t="n">
        <f aca="false">+K265+E266</f>
        <v>2100610.71229586</v>
      </c>
      <c r="M266" s="72" t="n">
        <f aca="false">R265</f>
        <v>8486278.71592051</v>
      </c>
      <c r="N266" s="72" t="n">
        <f aca="false">+E266</f>
        <v>0</v>
      </c>
      <c r="O266" s="72" t="n">
        <f aca="false">SUM(M266:N266)*$D$3</f>
        <v>27781.8682351369</v>
      </c>
      <c r="P266" s="72" t="n">
        <f aca="false">SUM(M266:N266)*(D$2-$D$3)</f>
        <v>35013.4567766126</v>
      </c>
      <c r="Q266" s="72" t="n">
        <f aca="false">-P266*$B$4</f>
        <v>-9803.76789745153</v>
      </c>
      <c r="R266" s="72" t="n">
        <f aca="false">SUM(M266:Q266)</f>
        <v>8539270.27303481</v>
      </c>
      <c r="S266" s="72" t="n">
        <f aca="false">+R266</f>
        <v>8539270.27303481</v>
      </c>
      <c r="T266" s="72" t="n">
        <f aca="false">S266/((1+$C$3)^(B266-1))</f>
        <v>418.779984859897</v>
      </c>
      <c r="U266" s="73" t="n">
        <f aca="false">+I266/S266-1</f>
        <v>0.137212220236137</v>
      </c>
      <c r="W266" s="72" t="n">
        <f aca="false">+W254</f>
        <v>2</v>
      </c>
      <c r="X266" s="72" t="n">
        <f aca="false">VLOOKUP(W266,$Y$13:$AC$24,VLOOKUP($C$1,$G$2:$I$5,3,0),0)</f>
        <v>0</v>
      </c>
    </row>
    <row r="267" customFormat="false" ht="12.75" hidden="false" customHeight="false" outlineLevel="0" collapsed="false">
      <c r="A267" s="71" t="n">
        <f aca="false">+A255+1</f>
        <v>22</v>
      </c>
      <c r="B267" s="71" t="n">
        <f aca="false">+B266+1</f>
        <v>255</v>
      </c>
      <c r="C267" s="63" t="n">
        <f aca="false">+C266</f>
        <v>51</v>
      </c>
      <c r="D267" s="72" t="n">
        <f aca="false">H266</f>
        <v>11118924.9568347</v>
      </c>
      <c r="E267" s="72" t="n">
        <f aca="false">IF(X267=0,0,IF(A267&lt;=$B$7,$B$8*(1+$B$3)^(A267-1),0))</f>
        <v>0</v>
      </c>
      <c r="F267" s="72" t="n">
        <f aca="false">SUM(D267:E267)*$D$3</f>
        <v>36400.4669664741</v>
      </c>
      <c r="G267" s="72" t="n">
        <f aca="false">SUM(D267:E267)*(D$2-$D$3)</f>
        <v>45875.4669049662</v>
      </c>
      <c r="H267" s="72" t="n">
        <f aca="false">SUM(D267:G267)</f>
        <v>11201200.8907061</v>
      </c>
      <c r="I267" s="72" t="n">
        <f aca="false">H267-IF(C267&gt;=60,0,SUM(G$13:G267)*$B$4)</f>
        <v>9780393.30953241</v>
      </c>
      <c r="J267" s="72" t="n">
        <f aca="false">I267/((1+$C$3)^(B267-1))</f>
        <v>461.198767478139</v>
      </c>
      <c r="K267" s="72" t="n">
        <f aca="false">+K266+E267</f>
        <v>2100610.71229586</v>
      </c>
      <c r="M267" s="72" t="n">
        <f aca="false">R266</f>
        <v>8539270.27303481</v>
      </c>
      <c r="N267" s="72" t="n">
        <f aca="false">+E267</f>
        <v>0</v>
      </c>
      <c r="O267" s="72" t="n">
        <f aca="false">SUM(M267:N267)*$D$3</f>
        <v>27955.3488037826</v>
      </c>
      <c r="P267" s="72" t="n">
        <f aca="false">SUM(M267:N267)*(D$2-$D$3)</f>
        <v>35232.0941389545</v>
      </c>
      <c r="Q267" s="72" t="n">
        <f aca="false">-P267*$B$4</f>
        <v>-9864.98635890725</v>
      </c>
      <c r="R267" s="72" t="n">
        <f aca="false">SUM(M267:Q267)</f>
        <v>8592592.72961864</v>
      </c>
      <c r="S267" s="72" t="n">
        <f aca="false">+R267</f>
        <v>8592592.72961864</v>
      </c>
      <c r="T267" s="72" t="n">
        <f aca="false">S267/((1+$C$3)^(B267-1))</f>
        <v>405.187506363299</v>
      </c>
      <c r="U267" s="73" t="n">
        <f aca="false">+I267/S267-1</f>
        <v>0.138235410113112</v>
      </c>
      <c r="W267" s="72" t="n">
        <f aca="false">+W255</f>
        <v>3</v>
      </c>
      <c r="X267" s="72" t="n">
        <f aca="false">VLOOKUP(W267,$Y$13:$AC$24,VLOOKUP($C$1,$G$2:$I$5,3,0),0)</f>
        <v>0</v>
      </c>
    </row>
    <row r="268" customFormat="false" ht="12.75" hidden="false" customHeight="false" outlineLevel="0" collapsed="false">
      <c r="A268" s="71" t="n">
        <f aca="false">+A256+1</f>
        <v>22</v>
      </c>
      <c r="B268" s="71" t="n">
        <f aca="false">+B267+1</f>
        <v>256</v>
      </c>
      <c r="C268" s="63" t="n">
        <f aca="false">+C267</f>
        <v>51</v>
      </c>
      <c r="D268" s="72" t="n">
        <f aca="false">H267</f>
        <v>11201200.8907061</v>
      </c>
      <c r="E268" s="72" t="n">
        <f aca="false">IF(X268=0,0,IF(A268&lt;=$B$7,$B$8*(1+$B$3)^(A268-1),0))</f>
        <v>0</v>
      </c>
      <c r="F268" s="72" t="n">
        <f aca="false">SUM(D268:E268)*$D$3</f>
        <v>36669.8169643066</v>
      </c>
      <c r="G268" s="72" t="n">
        <f aca="false">SUM(D268:E268)*(D$2-$D$3)</f>
        <v>46214.9283993146</v>
      </c>
      <c r="H268" s="72" t="n">
        <f aca="false">SUM(D268:G268)</f>
        <v>11284085.6360697</v>
      </c>
      <c r="I268" s="72" t="n">
        <f aca="false">H268-IF(C268&gt;=60,0,SUM(G$13:G268)*$B$4)</f>
        <v>9850337.87494422</v>
      </c>
      <c r="J268" s="72" t="n">
        <f aca="false">I268/((1+$C$3)^(B268-1))</f>
        <v>446.631763809198</v>
      </c>
      <c r="K268" s="72" t="n">
        <f aca="false">+K267+E268</f>
        <v>2100610.71229586</v>
      </c>
      <c r="M268" s="72" t="n">
        <f aca="false">R267</f>
        <v>8592592.72961864</v>
      </c>
      <c r="N268" s="72" t="n">
        <f aca="false">+E268</f>
        <v>0</v>
      </c>
      <c r="O268" s="72" t="n">
        <f aca="false">SUM(M268:N268)*$D$3</f>
        <v>28129.9126511857</v>
      </c>
      <c r="P268" s="72" t="n">
        <f aca="false">SUM(M268:N268)*(D$2-$D$3)</f>
        <v>35452.0967562758</v>
      </c>
      <c r="Q268" s="72" t="n">
        <f aca="false">-P268*$B$4</f>
        <v>-9926.58709175722</v>
      </c>
      <c r="R268" s="72" t="n">
        <f aca="false">SUM(M268:Q268)</f>
        <v>8646248.15193434</v>
      </c>
      <c r="S268" s="72" t="n">
        <f aca="false">+R268</f>
        <v>8646248.15193434</v>
      </c>
      <c r="T268" s="72" t="n">
        <f aca="false">S268/((1+$C$3)^(B268-1))</f>
        <v>392.0362033726</v>
      </c>
      <c r="U268" s="73" t="n">
        <f aca="false">+I268/S268-1</f>
        <v>0.139261527294992</v>
      </c>
      <c r="W268" s="72" t="n">
        <f aca="false">+W256</f>
        <v>4</v>
      </c>
      <c r="X268" s="72" t="n">
        <f aca="false">VLOOKUP(W268,$Y$13:$AC$24,VLOOKUP($C$1,$G$2:$I$5,3,0),0)</f>
        <v>0</v>
      </c>
    </row>
    <row r="269" customFormat="false" ht="12.75" hidden="false" customHeight="false" outlineLevel="0" collapsed="false">
      <c r="A269" s="71" t="n">
        <f aca="false">+A257+1</f>
        <v>22</v>
      </c>
      <c r="B269" s="71" t="n">
        <f aca="false">+B268+1</f>
        <v>257</v>
      </c>
      <c r="C269" s="63" t="n">
        <f aca="false">+C268</f>
        <v>51</v>
      </c>
      <c r="D269" s="72" t="n">
        <f aca="false">H268</f>
        <v>11284085.6360697</v>
      </c>
      <c r="E269" s="72" t="n">
        <f aca="false">IF(X269=0,0,IF(A269&lt;=$B$7,$B$8*(1+$B$3)^(A269-1),0))</f>
        <v>0</v>
      </c>
      <c r="F269" s="72" t="n">
        <f aca="false">SUM(D269:E269)*$D$3</f>
        <v>36941.1600525409</v>
      </c>
      <c r="G269" s="72" t="n">
        <f aca="false">SUM(D269:E269)*(D$2-$D$3)</f>
        <v>46556.9017832178</v>
      </c>
      <c r="H269" s="72" t="n">
        <f aca="false">SUM(D269:G269)</f>
        <v>11367583.6979055</v>
      </c>
      <c r="I269" s="72" t="n">
        <f aca="false">H269-IF(C269&gt;=60,0,SUM(G$13:G269)*$B$4)</f>
        <v>9920800.00428068</v>
      </c>
      <c r="J269" s="72" t="n">
        <f aca="false">I269/((1+$C$3)^(B269-1))</f>
        <v>432.525616864385</v>
      </c>
      <c r="K269" s="72" t="n">
        <f aca="false">+K268+E269</f>
        <v>2100610.71229586</v>
      </c>
      <c r="M269" s="72" t="n">
        <f aca="false">R268</f>
        <v>8646248.15193434</v>
      </c>
      <c r="N269" s="72" t="n">
        <f aca="false">+E269</f>
        <v>0</v>
      </c>
      <c r="O269" s="72" t="n">
        <f aca="false">SUM(M269:N269)*$D$3</f>
        <v>28305.5665417513</v>
      </c>
      <c r="P269" s="72" t="n">
        <f aca="false">SUM(M269:N269)*(D$2-$D$3)</f>
        <v>35673.4731537487</v>
      </c>
      <c r="Q269" s="72" t="n">
        <f aca="false">-P269*$B$4</f>
        <v>-9988.57248304965</v>
      </c>
      <c r="R269" s="72" t="n">
        <f aca="false">SUM(M269:Q269)</f>
        <v>8700238.61914679</v>
      </c>
      <c r="S269" s="72" t="n">
        <f aca="false">+R269</f>
        <v>8700238.61914679</v>
      </c>
      <c r="T269" s="72" t="n">
        <f aca="false">S269/((1+$C$3)^(B269-1))</f>
        <v>379.311756510573</v>
      </c>
      <c r="U269" s="73" t="n">
        <f aca="false">+I269/S269-1</f>
        <v>0.140290564266568</v>
      </c>
      <c r="W269" s="72" t="n">
        <f aca="false">+W257</f>
        <v>5</v>
      </c>
      <c r="X269" s="72" t="n">
        <f aca="false">VLOOKUP(W269,$Y$13:$AC$24,VLOOKUP($C$1,$G$2:$I$5,3,0),0)</f>
        <v>0</v>
      </c>
    </row>
    <row r="270" customFormat="false" ht="12.75" hidden="false" customHeight="false" outlineLevel="0" collapsed="false">
      <c r="A270" s="71" t="n">
        <f aca="false">+A258+1</f>
        <v>22</v>
      </c>
      <c r="B270" s="71" t="n">
        <f aca="false">+B269+1</f>
        <v>258</v>
      </c>
      <c r="C270" s="63" t="n">
        <f aca="false">+C269</f>
        <v>51</v>
      </c>
      <c r="D270" s="72" t="n">
        <f aca="false">H269</f>
        <v>11367583.6979055</v>
      </c>
      <c r="E270" s="72" t="n">
        <f aca="false">IF(X270=0,0,IF(A270&lt;=$B$7,$B$8*(1+$B$3)^(A270-1),0))</f>
        <v>0</v>
      </c>
      <c r="F270" s="72" t="n">
        <f aca="false">SUM(D270:E270)*$D$3</f>
        <v>37214.5109793091</v>
      </c>
      <c r="G270" s="72" t="n">
        <f aca="false">SUM(D270:E270)*(D$2-$D$3)</f>
        <v>46901.4056437301</v>
      </c>
      <c r="H270" s="72" t="n">
        <f aca="false">SUM(D270:G270)</f>
        <v>11451699.6145285</v>
      </c>
      <c r="I270" s="72" t="n">
        <f aca="false">H270-IF(C270&gt;=60,0,SUM(G$13:G270)*$B$4)</f>
        <v>9991783.52732348</v>
      </c>
      <c r="J270" s="72" t="n">
        <f aca="false">I270/((1+$C$3)^(B270-1))</f>
        <v>418.865717624571</v>
      </c>
      <c r="K270" s="72" t="n">
        <f aca="false">+K269+E270</f>
        <v>2100610.71229586</v>
      </c>
      <c r="M270" s="72" t="n">
        <f aca="false">R269</f>
        <v>8700238.61914679</v>
      </c>
      <c r="N270" s="72" t="n">
        <f aca="false">+E270</f>
        <v>0</v>
      </c>
      <c r="O270" s="72" t="n">
        <f aca="false">SUM(M270:N270)*$D$3</f>
        <v>28482.3172821242</v>
      </c>
      <c r="P270" s="72" t="n">
        <f aca="false">SUM(M270:N270)*(D$2-$D$3)</f>
        <v>35896.2319097799</v>
      </c>
      <c r="Q270" s="72" t="n">
        <f aca="false">-P270*$B$4</f>
        <v>-10050.9449347384</v>
      </c>
      <c r="R270" s="72" t="n">
        <f aca="false">SUM(M270:Q270)</f>
        <v>8754566.22340396</v>
      </c>
      <c r="S270" s="72" t="n">
        <f aca="false">+R270</f>
        <v>8754566.22340396</v>
      </c>
      <c r="T270" s="72" t="n">
        <f aca="false">S270/((1+$C$3)^(B270-1))</f>
        <v>367.000311168692</v>
      </c>
      <c r="U270" s="73" t="n">
        <f aca="false">+I270/S270-1</f>
        <v>0.141322513571491</v>
      </c>
      <c r="W270" s="72" t="n">
        <f aca="false">+W258</f>
        <v>6</v>
      </c>
      <c r="X270" s="72" t="n">
        <f aca="false">VLOOKUP(W270,$Y$13:$AC$24,VLOOKUP($C$1,$G$2:$I$5,3,0),0)</f>
        <v>0</v>
      </c>
    </row>
    <row r="271" customFormat="false" ht="12.75" hidden="false" customHeight="false" outlineLevel="0" collapsed="false">
      <c r="A271" s="71" t="n">
        <f aca="false">+A259+1</f>
        <v>22</v>
      </c>
      <c r="B271" s="71" t="n">
        <f aca="false">+B270+1</f>
        <v>259</v>
      </c>
      <c r="C271" s="63" t="n">
        <f aca="false">+C270</f>
        <v>51</v>
      </c>
      <c r="D271" s="72" t="n">
        <f aca="false">H270</f>
        <v>11451699.6145285</v>
      </c>
      <c r="E271" s="72" t="n">
        <f aca="false">IF(X271=0,0,IF(A271&lt;=$B$7,$B$8*(1+$B$3)^(A271-1),0))</f>
        <v>0</v>
      </c>
      <c r="F271" s="72" t="n">
        <f aca="false">SUM(D271:E271)*$D$3</f>
        <v>37489.8846018741</v>
      </c>
      <c r="G271" s="72" t="n">
        <f aca="false">SUM(D271:E271)*(D$2-$D$3)</f>
        <v>47248.4587054426</v>
      </c>
      <c r="H271" s="72" t="n">
        <f aca="false">SUM(D271:G271)</f>
        <v>11536437.9578359</v>
      </c>
      <c r="I271" s="72" t="n">
        <f aca="false">H271-IF(C271&gt;=60,0,SUM(G$13:G271)*$B$4)</f>
        <v>10063292.3021933</v>
      </c>
      <c r="J271" s="72" t="n">
        <f aca="false">I271/((1+$C$3)^(B271-1))</f>
        <v>405.637921272747</v>
      </c>
      <c r="K271" s="72" t="n">
        <f aca="false">+K270+E271</f>
        <v>2100610.71229586</v>
      </c>
      <c r="M271" s="72" t="n">
        <f aca="false">R270</f>
        <v>8754566.22340396</v>
      </c>
      <c r="N271" s="72" t="n">
        <f aca="false">+E271</f>
        <v>0</v>
      </c>
      <c r="O271" s="72" t="n">
        <f aca="false">SUM(M271:N271)*$D$3</f>
        <v>28660.1717214524</v>
      </c>
      <c r="P271" s="72" t="n">
        <f aca="false">SUM(M271:N271)*(D$2-$D$3)</f>
        <v>36120.3816563427</v>
      </c>
      <c r="Q271" s="72" t="n">
        <f aca="false">-P271*$B$4</f>
        <v>-10113.706863776</v>
      </c>
      <c r="R271" s="72" t="n">
        <f aca="false">SUM(M271:Q271)</f>
        <v>8809233.06991798</v>
      </c>
      <c r="S271" s="72" t="n">
        <f aca="false">+R271</f>
        <v>8809233.06991798</v>
      </c>
      <c r="T271" s="72" t="n">
        <f aca="false">S271/((1+$C$3)^(B271-1))</f>
        <v>355.088462421971</v>
      </c>
      <c r="U271" s="73" t="n">
        <f aca="false">+I271/S271-1</f>
        <v>0.142357367811925</v>
      </c>
      <c r="W271" s="72" t="n">
        <f aca="false">+W259</f>
        <v>7</v>
      </c>
      <c r="X271" s="72" t="n">
        <f aca="false">VLOOKUP(W271,$Y$13:$AC$24,VLOOKUP($C$1,$G$2:$I$5,3,0),0)</f>
        <v>0</v>
      </c>
    </row>
    <row r="272" customFormat="false" ht="12.75" hidden="false" customHeight="false" outlineLevel="0" collapsed="false">
      <c r="A272" s="71" t="n">
        <f aca="false">+A260+1</f>
        <v>22</v>
      </c>
      <c r="B272" s="71" t="n">
        <f aca="false">+B271+1</f>
        <v>260</v>
      </c>
      <c r="C272" s="63" t="n">
        <f aca="false">+C271</f>
        <v>51</v>
      </c>
      <c r="D272" s="72" t="n">
        <f aca="false">H271</f>
        <v>11536437.9578359</v>
      </c>
      <c r="E272" s="72" t="n">
        <f aca="false">IF(X272=0,0,IF(A272&lt;=$B$7,$B$8*(1+$B$3)^(A272-1),0))</f>
        <v>0</v>
      </c>
      <c r="F272" s="72" t="n">
        <f aca="false">SUM(D272:E272)*$D$3</f>
        <v>37767.2958874369</v>
      </c>
      <c r="G272" s="72" t="n">
        <f aca="false">SUM(D272:E272)*(D$2-$D$3)</f>
        <v>47598.0798315018</v>
      </c>
      <c r="H272" s="72" t="n">
        <f aca="false">SUM(D272:G272)</f>
        <v>11621803.3335548</v>
      </c>
      <c r="I272" s="72" t="n">
        <f aca="false">H272-IF(C272&gt;=60,0,SUM(G$13:G272)*$B$4)</f>
        <v>10135330.2155594</v>
      </c>
      <c r="J272" s="72" t="n">
        <f aca="false">I272/((1+$C$3)^(B272-1))</f>
        <v>392.828532402127</v>
      </c>
      <c r="K272" s="72" t="n">
        <f aca="false">+K271+E272</f>
        <v>2100610.71229586</v>
      </c>
      <c r="M272" s="72" t="n">
        <f aca="false">R271</f>
        <v>8809233.06991798</v>
      </c>
      <c r="N272" s="72" t="n">
        <f aca="false">+E272</f>
        <v>0</v>
      </c>
      <c r="O272" s="72" t="n">
        <f aca="false">SUM(M272:N272)*$D$3</f>
        <v>28839.1367516528</v>
      </c>
      <c r="P272" s="72" t="n">
        <f aca="false">SUM(M272:N272)*(D$2-$D$3)</f>
        <v>36345.931079312</v>
      </c>
      <c r="Q272" s="72" t="n">
        <f aca="false">-P272*$B$4</f>
        <v>-10176.8607022074</v>
      </c>
      <c r="R272" s="72" t="n">
        <f aca="false">SUM(M272:Q272)</f>
        <v>8864241.27704673</v>
      </c>
      <c r="S272" s="72" t="n">
        <f aca="false">+R272</f>
        <v>8864241.27704673</v>
      </c>
      <c r="T272" s="72" t="n">
        <f aca="false">S272/((1+$C$3)^(B272-1))</f>
        <v>343.563240433449</v>
      </c>
      <c r="U272" s="73" t="n">
        <f aca="false">+I272/S272-1</f>
        <v>0.143395119648202</v>
      </c>
      <c r="W272" s="72" t="n">
        <f aca="false">+W260</f>
        <v>8</v>
      </c>
      <c r="X272" s="72" t="n">
        <f aca="false">VLOOKUP(W272,$Y$13:$AC$24,VLOOKUP($C$1,$G$2:$I$5,3,0),0)</f>
        <v>0</v>
      </c>
    </row>
    <row r="273" customFormat="false" ht="12.75" hidden="false" customHeight="false" outlineLevel="0" collapsed="false">
      <c r="A273" s="71" t="n">
        <f aca="false">+A261+1</f>
        <v>22</v>
      </c>
      <c r="B273" s="71" t="n">
        <f aca="false">+B272+1</f>
        <v>261</v>
      </c>
      <c r="C273" s="63" t="n">
        <f aca="false">+C272</f>
        <v>51</v>
      </c>
      <c r="D273" s="72" t="n">
        <f aca="false">H272</f>
        <v>11621803.3335548</v>
      </c>
      <c r="E273" s="72" t="n">
        <f aca="false">IF(X273=0,0,IF(A273&lt;=$B$7,$B$8*(1+$B$3)^(A273-1),0))</f>
        <v>0</v>
      </c>
      <c r="F273" s="72" t="n">
        <f aca="false">SUM(D273:E273)*$D$3</f>
        <v>38046.7599139503</v>
      </c>
      <c r="G273" s="72" t="n">
        <f aca="false">SUM(D273:E273)*(D$2-$D$3)</f>
        <v>47950.2880246344</v>
      </c>
      <c r="H273" s="72" t="n">
        <f aca="false">SUM(D273:G273)</f>
        <v>11707800.3814934</v>
      </c>
      <c r="I273" s="72" t="n">
        <f aca="false">H273-IF(C273&gt;=60,0,SUM(G$13:G273)*$B$4)</f>
        <v>10207901.1828511</v>
      </c>
      <c r="J273" s="72" t="n">
        <f aca="false">I273/((1+$C$3)^(B273-1))</f>
        <v>380.424290697181</v>
      </c>
      <c r="K273" s="72" t="n">
        <f aca="false">+K272+E273</f>
        <v>2100610.71229586</v>
      </c>
      <c r="M273" s="72" t="n">
        <f aca="false">R272</f>
        <v>8864241.27704673</v>
      </c>
      <c r="N273" s="72" t="n">
        <f aca="false">+E273</f>
        <v>0</v>
      </c>
      <c r="O273" s="72" t="n">
        <f aca="false">SUM(M273:N273)*$D$3</f>
        <v>29019.2193076776</v>
      </c>
      <c r="P273" s="72" t="n">
        <f aca="false">SUM(M273:N273)*(D$2-$D$3)</f>
        <v>36572.8889188004</v>
      </c>
      <c r="Q273" s="72" t="n">
        <f aca="false">-P273*$B$4</f>
        <v>-10240.4088972641</v>
      </c>
      <c r="R273" s="72" t="n">
        <f aca="false">SUM(M273:Q273)</f>
        <v>8919592.97637595</v>
      </c>
      <c r="S273" s="72" t="n">
        <f aca="false">+R273</f>
        <v>8919592.97637595</v>
      </c>
      <c r="T273" s="72" t="n">
        <f aca="false">S273/((1+$C$3)^(B273-1))</f>
        <v>332.412096332387</v>
      </c>
      <c r="U273" s="73" t="n">
        <f aca="false">+I273/S273-1</f>
        <v>0.144435761798468</v>
      </c>
      <c r="W273" s="72" t="n">
        <f aca="false">+W261</f>
        <v>9</v>
      </c>
      <c r="X273" s="72" t="n">
        <f aca="false">VLOOKUP(W273,$Y$13:$AC$24,VLOOKUP($C$1,$G$2:$I$5,3,0),0)</f>
        <v>0</v>
      </c>
    </row>
    <row r="274" customFormat="false" ht="12.75" hidden="false" customHeight="false" outlineLevel="0" collapsed="false">
      <c r="A274" s="71" t="n">
        <f aca="false">+A262+1</f>
        <v>22</v>
      </c>
      <c r="B274" s="71" t="n">
        <f aca="false">+B273+1</f>
        <v>262</v>
      </c>
      <c r="C274" s="63" t="n">
        <f aca="false">+C273</f>
        <v>51</v>
      </c>
      <c r="D274" s="72" t="n">
        <f aca="false">H273</f>
        <v>11707800.3814934</v>
      </c>
      <c r="E274" s="72" t="n">
        <f aca="false">IF(X274=0,0,IF(A274&lt;=$B$7,$B$8*(1+$B$3)^(A274-1),0))</f>
        <v>0</v>
      </c>
      <c r="F274" s="72" t="n">
        <f aca="false">SUM(D274:E274)*$D$3</f>
        <v>38328.2918709385</v>
      </c>
      <c r="G274" s="72" t="n">
        <f aca="false">SUM(D274:E274)*(D$2-$D$3)</f>
        <v>48305.1024281804</v>
      </c>
      <c r="H274" s="72" t="n">
        <f aca="false">SUM(D274:G274)</f>
        <v>11794433.7757925</v>
      </c>
      <c r="I274" s="72" t="n">
        <f aca="false">H274-IF(C274&gt;=60,0,SUM(G$13:G274)*$B$4)</f>
        <v>10281009.1484703</v>
      </c>
      <c r="J274" s="72" t="n">
        <f aca="false">I274/((1+$C$3)^(B274-1))</f>
        <v>368.412357072427</v>
      </c>
      <c r="K274" s="72" t="n">
        <f aca="false">+K273+E274</f>
        <v>2100610.71229586</v>
      </c>
      <c r="M274" s="72" t="n">
        <f aca="false">R273</f>
        <v>8919592.97637595</v>
      </c>
      <c r="N274" s="72" t="n">
        <f aca="false">+E274</f>
        <v>0</v>
      </c>
      <c r="O274" s="72" t="n">
        <f aca="false">SUM(M274:N274)*$D$3</f>
        <v>29200.426367784</v>
      </c>
      <c r="P274" s="72" t="n">
        <f aca="false">SUM(M274:N274)*(D$2-$D$3)</f>
        <v>36801.2639694972</v>
      </c>
      <c r="Q274" s="72" t="n">
        <f aca="false">-P274*$B$4</f>
        <v>-10304.3539114592</v>
      </c>
      <c r="R274" s="72" t="n">
        <f aca="false">SUM(M274:Q274)</f>
        <v>8975290.31280177</v>
      </c>
      <c r="S274" s="72" t="n">
        <f aca="false">+R274</f>
        <v>8975290.31280177</v>
      </c>
      <c r="T274" s="72" t="n">
        <f aca="false">S274/((1+$C$3)^(B274-1))</f>
        <v>321.622888550839</v>
      </c>
      <c r="U274" s="73" t="n">
        <f aca="false">+I274/S274-1</f>
        <v>0.145479287038341</v>
      </c>
      <c r="W274" s="72" t="n">
        <f aca="false">+W262</f>
        <v>10</v>
      </c>
      <c r="X274" s="72" t="n">
        <f aca="false">VLOOKUP(W274,$Y$13:$AC$24,VLOOKUP($C$1,$G$2:$I$5,3,0),0)</f>
        <v>0</v>
      </c>
    </row>
    <row r="275" customFormat="false" ht="12.75" hidden="false" customHeight="false" outlineLevel="0" collapsed="false">
      <c r="A275" s="71" t="n">
        <f aca="false">+A263+1</f>
        <v>22</v>
      </c>
      <c r="B275" s="71" t="n">
        <f aca="false">+B274+1</f>
        <v>263</v>
      </c>
      <c r="C275" s="63" t="n">
        <f aca="false">+C274</f>
        <v>51</v>
      </c>
      <c r="D275" s="72" t="n">
        <f aca="false">H274</f>
        <v>11794433.7757925</v>
      </c>
      <c r="E275" s="72" t="n">
        <f aca="false">IF(X275=0,0,IF(A275&lt;=$B$7,$B$8*(1+$B$3)^(A275-1),0))</f>
        <v>0</v>
      </c>
      <c r="F275" s="72" t="n">
        <f aca="false">SUM(D275:E275)*$D$3</f>
        <v>38611.9070603225</v>
      </c>
      <c r="G275" s="72" t="n">
        <f aca="false">SUM(D275:E275)*(D$2-$D$3)</f>
        <v>48662.5423271331</v>
      </c>
      <c r="H275" s="72" t="n">
        <f aca="false">SUM(D275:G275)</f>
        <v>11881708.22518</v>
      </c>
      <c r="I275" s="72" t="n">
        <f aca="false">H275-IF(C275&gt;=60,0,SUM(G$13:G275)*$B$4)</f>
        <v>10354658.0860062</v>
      </c>
      <c r="J275" s="72" t="n">
        <f aca="false">I275/((1+$C$3)^(B275-1))</f>
        <v>356.780300254283</v>
      </c>
      <c r="K275" s="72" t="n">
        <f aca="false">+K274+E275</f>
        <v>2100610.71229586</v>
      </c>
      <c r="M275" s="72" t="n">
        <f aca="false">R274</f>
        <v>8975290.31280177</v>
      </c>
      <c r="N275" s="72" t="n">
        <f aca="false">+E275</f>
        <v>0</v>
      </c>
      <c r="O275" s="72" t="n">
        <f aca="false">SUM(M275:N275)*$D$3</f>
        <v>29382.7649538037</v>
      </c>
      <c r="P275" s="72" t="n">
        <f aca="false">SUM(M275:N275)*(D$2-$D$3)</f>
        <v>37031.0650810091</v>
      </c>
      <c r="Q275" s="72" t="n">
        <f aca="false">-P275*$B$4</f>
        <v>-10368.6982226825</v>
      </c>
      <c r="R275" s="72" t="n">
        <f aca="false">SUM(M275:Q275)</f>
        <v>9031335.4446139</v>
      </c>
      <c r="S275" s="72" t="n">
        <f aca="false">+R275</f>
        <v>9031335.4446139</v>
      </c>
      <c r="T275" s="72" t="n">
        <f aca="false">S275/((1+$C$3)^(B275-1))</f>
        <v>311.183869603686</v>
      </c>
      <c r="U275" s="73" t="n">
        <f aca="false">+I275/S275-1</f>
        <v>0.146525688200571</v>
      </c>
      <c r="W275" s="72" t="n">
        <f aca="false">+W263</f>
        <v>11</v>
      </c>
      <c r="X275" s="72" t="n">
        <f aca="false">VLOOKUP(W275,$Y$13:$AC$24,VLOOKUP($C$1,$G$2:$I$5,3,0),0)</f>
        <v>0</v>
      </c>
    </row>
    <row r="276" customFormat="false" ht="12.75" hidden="false" customHeight="false" outlineLevel="0" collapsed="false">
      <c r="A276" s="71" t="n">
        <f aca="false">+A264+1</f>
        <v>22</v>
      </c>
      <c r="B276" s="71" t="n">
        <f aca="false">+B275+1</f>
        <v>264</v>
      </c>
      <c r="C276" s="63" t="n">
        <f aca="false">+C265+1</f>
        <v>52</v>
      </c>
      <c r="D276" s="72" t="n">
        <f aca="false">H275</f>
        <v>11881708.22518</v>
      </c>
      <c r="E276" s="72" t="n">
        <f aca="false">IF(X276=0,0,IF(A276&lt;=$B$7,$B$8*(1+$B$3)^(A276-1),0))</f>
        <v>0</v>
      </c>
      <c r="F276" s="72" t="n">
        <f aca="false">SUM(D276:E276)*$D$3</f>
        <v>38897.6208972517</v>
      </c>
      <c r="G276" s="72" t="n">
        <f aca="false">SUM(D276:E276)*(D$2-$D$3)</f>
        <v>49022.627149188</v>
      </c>
      <c r="H276" s="72" t="n">
        <f aca="false">SUM(D276:G276)</f>
        <v>11969628.4732264</v>
      </c>
      <c r="I276" s="72" t="n">
        <f aca="false">H276-IF(C276&gt;=60,0,SUM(G$13:G276)*$B$4)</f>
        <v>10428851.9984508</v>
      </c>
      <c r="J276" s="72" t="n">
        <f aca="false">I276/((1+$C$3)^(B276-1))</f>
        <v>345.516083791765</v>
      </c>
      <c r="K276" s="72" t="n">
        <f aca="false">+K275+E276</f>
        <v>2100610.71229586</v>
      </c>
      <c r="M276" s="72" t="n">
        <f aca="false">R275</f>
        <v>9031335.4446139</v>
      </c>
      <c r="N276" s="72" t="n">
        <f aca="false">+E276</f>
        <v>0</v>
      </c>
      <c r="O276" s="72" t="n">
        <f aca="false">SUM(M276:N276)*$D$3</f>
        <v>29566.2421314157</v>
      </c>
      <c r="P276" s="72" t="n">
        <f aca="false">SUM(M276:N276)*(D$2-$D$3)</f>
        <v>37262.301158203</v>
      </c>
      <c r="Q276" s="72" t="n">
        <f aca="false">-P276*$B$4</f>
        <v>-10433.4443242968</v>
      </c>
      <c r="R276" s="72" t="n">
        <f aca="false">SUM(M276:Q276)</f>
        <v>9087730.54357922</v>
      </c>
      <c r="S276" s="72" t="n">
        <f aca="false">+R276</f>
        <v>9087730.54357922</v>
      </c>
      <c r="T276" s="72" t="n">
        <f aca="false">S276/((1+$C$3)^(B276-1))</f>
        <v>301.083673297764</v>
      </c>
      <c r="U276" s="73" t="n">
        <f aca="false">+I276/S276-1</f>
        <v>0.147574958174695</v>
      </c>
      <c r="W276" s="72" t="n">
        <f aca="false">+W264</f>
        <v>12</v>
      </c>
      <c r="X276" s="72" t="n">
        <f aca="false">VLOOKUP(W276,$Y$13:$AC$24,VLOOKUP($C$1,$G$2:$I$5,3,0),0)</f>
        <v>0</v>
      </c>
    </row>
    <row r="277" customFormat="false" ht="12.75" hidden="false" customHeight="false" outlineLevel="0" collapsed="false">
      <c r="A277" s="71" t="n">
        <f aca="false">+A265+1</f>
        <v>23</v>
      </c>
      <c r="B277" s="71" t="n">
        <f aca="false">+B276+1</f>
        <v>265</v>
      </c>
      <c r="C277" s="63" t="n">
        <f aca="false">+C276</f>
        <v>52</v>
      </c>
      <c r="D277" s="72" t="n">
        <f aca="false">H276</f>
        <v>11969628.4732264</v>
      </c>
      <c r="E277" s="72" t="n">
        <f aca="false">IF(X277=0,0,IF(A277&lt;=$B$7,$B$8*(1+$B$3)^(A277-1),0))</f>
        <v>0</v>
      </c>
      <c r="F277" s="72" t="n">
        <f aca="false">SUM(D277:E277)*$D$3</f>
        <v>39185.4489109421</v>
      </c>
      <c r="G277" s="72" t="n">
        <f aca="false">SUM(D277:E277)*(D$2-$D$3)</f>
        <v>49385.3764657981</v>
      </c>
      <c r="H277" s="72" t="n">
        <f aca="false">SUM(D277:G277)</f>
        <v>12058199.2986031</v>
      </c>
      <c r="I277" s="72" t="n">
        <f aca="false">H277-IF(C277&gt;=60,0,SUM(G$13:G277)*$B$4)</f>
        <v>10503594.9184171</v>
      </c>
      <c r="J277" s="72" t="n">
        <f aca="false">I277/((1+$C$3)^(B277-1))</f>
        <v>334.608053482271</v>
      </c>
      <c r="K277" s="72" t="n">
        <f aca="false">+K276+E277</f>
        <v>2100610.71229586</v>
      </c>
      <c r="M277" s="72" t="n">
        <f aca="false">R276</f>
        <v>9087730.54357922</v>
      </c>
      <c r="N277" s="72" t="n">
        <f aca="false">+E277</f>
        <v>0</v>
      </c>
      <c r="O277" s="72" t="n">
        <f aca="false">SUM(M277:N277)*$D$3</f>
        <v>29750.8650104195</v>
      </c>
      <c r="P277" s="72" t="n">
        <f aca="false">SUM(M277:N277)*(D$2-$D$3)</f>
        <v>37494.9811615513</v>
      </c>
      <c r="Q277" s="72" t="n">
        <f aca="false">-P277*$B$4</f>
        <v>-10498.5947252344</v>
      </c>
      <c r="R277" s="72" t="n">
        <f aca="false">SUM(M277:Q277)</f>
        <v>9144477.79502596</v>
      </c>
      <c r="S277" s="72" t="n">
        <f aca="false">+R277</f>
        <v>9144477.79502596</v>
      </c>
      <c r="T277" s="72" t="n">
        <f aca="false">S277/((1+$C$3)^(B277-1))</f>
        <v>291.311302356145</v>
      </c>
      <c r="U277" s="73" t="n">
        <f aca="false">+I277/S277-1</f>
        <v>0.148627089906704</v>
      </c>
      <c r="W277" s="72" t="n">
        <f aca="false">+W265</f>
        <v>1</v>
      </c>
      <c r="X277" s="72" t="n">
        <f aca="false">VLOOKUP(W277,$Y$13:$AC$24,VLOOKUP($C$1,$G$2:$I$5,3,0),0)</f>
        <v>1</v>
      </c>
    </row>
    <row r="278" customFormat="false" ht="12.75" hidden="false" customHeight="false" outlineLevel="0" collapsed="false">
      <c r="A278" s="71" t="n">
        <f aca="false">+A266+1</f>
        <v>23</v>
      </c>
      <c r="B278" s="71" t="n">
        <f aca="false">+B277+1</f>
        <v>266</v>
      </c>
      <c r="C278" s="63" t="n">
        <f aca="false">+C277</f>
        <v>52</v>
      </c>
      <c r="D278" s="72" t="n">
        <f aca="false">H277</f>
        <v>12058199.2986031</v>
      </c>
      <c r="E278" s="72" t="n">
        <f aca="false">IF(X278=0,0,IF(A278&lt;=$B$7,$B$8*(1+$B$3)^(A278-1),0))</f>
        <v>0</v>
      </c>
      <c r="F278" s="72" t="n">
        <f aca="false">SUM(D278:E278)*$D$3</f>
        <v>39475.4067455201</v>
      </c>
      <c r="G278" s="72" t="n">
        <f aca="false">SUM(D278:E278)*(D$2-$D$3)</f>
        <v>49750.809993238</v>
      </c>
      <c r="H278" s="72" t="n">
        <f aca="false">SUM(D278:G278)</f>
        <v>12147425.5153419</v>
      </c>
      <c r="I278" s="72" t="n">
        <f aca="false">H278-IF(C278&gt;=60,0,SUM(G$13:G278)*$B$4)</f>
        <v>10578890.9083578</v>
      </c>
      <c r="J278" s="72" t="n">
        <f aca="false">I278/((1+$C$3)^(B278-1))</f>
        <v>324.044925199133</v>
      </c>
      <c r="K278" s="72" t="n">
        <f aca="false">+K277+E278</f>
        <v>2100610.71229586</v>
      </c>
      <c r="M278" s="72" t="n">
        <f aca="false">R277</f>
        <v>9144477.79502596</v>
      </c>
      <c r="N278" s="72" t="n">
        <f aca="false">+E278</f>
        <v>0</v>
      </c>
      <c r="O278" s="72" t="n">
        <f aca="false">SUM(M278:N278)*$D$3</f>
        <v>29936.6407450111</v>
      </c>
      <c r="P278" s="72" t="n">
        <f aca="false">SUM(M278:N278)*(D$2-$D$3)</f>
        <v>37729.114107479</v>
      </c>
      <c r="Q278" s="72" t="n">
        <f aca="false">-P278*$B$4</f>
        <v>-10564.1519500941</v>
      </c>
      <c r="R278" s="72" t="n">
        <f aca="false">SUM(M278:Q278)</f>
        <v>9201579.39792836</v>
      </c>
      <c r="S278" s="72" t="n">
        <f aca="false">+R278</f>
        <v>9201579.39792836</v>
      </c>
      <c r="T278" s="72" t="n">
        <f aca="false">S278/((1+$C$3)^(B278-1))</f>
        <v>281.856116444105</v>
      </c>
      <c r="U278" s="73" t="n">
        <f aca="false">+I278/S278-1</f>
        <v>0.149682076398702</v>
      </c>
      <c r="W278" s="72" t="n">
        <f aca="false">+W266</f>
        <v>2</v>
      </c>
      <c r="X278" s="72" t="n">
        <f aca="false">VLOOKUP(W278,$Y$13:$AC$24,VLOOKUP($C$1,$G$2:$I$5,3,0),0)</f>
        <v>0</v>
      </c>
    </row>
    <row r="279" customFormat="false" ht="12.75" hidden="false" customHeight="false" outlineLevel="0" collapsed="false">
      <c r="A279" s="71" t="n">
        <f aca="false">+A267+1</f>
        <v>23</v>
      </c>
      <c r="B279" s="71" t="n">
        <f aca="false">+B278+1</f>
        <v>267</v>
      </c>
      <c r="C279" s="63" t="n">
        <f aca="false">+C278</f>
        <v>52</v>
      </c>
      <c r="D279" s="72" t="n">
        <f aca="false">H278</f>
        <v>12147425.5153419</v>
      </c>
      <c r="E279" s="72" t="n">
        <f aca="false">IF(X279=0,0,IF(A279&lt;=$B$7,$B$8*(1+$B$3)^(A279-1),0))</f>
        <v>0</v>
      </c>
      <c r="F279" s="72" t="n">
        <f aca="false">SUM(D279:E279)*$D$3</f>
        <v>39767.5101608729</v>
      </c>
      <c r="G279" s="72" t="n">
        <f aca="false">SUM(D279:E279)*(D$2-$D$3)</f>
        <v>50118.9475936756</v>
      </c>
      <c r="H279" s="72" t="n">
        <f aca="false">SUM(D279:G279)</f>
        <v>12237311.9730964</v>
      </c>
      <c r="I279" s="72" t="n">
        <f aca="false">H279-IF(C279&gt;=60,0,SUM(G$13:G279)*$B$4)</f>
        <v>10654744.0607861</v>
      </c>
      <c r="J279" s="72" t="n">
        <f aca="false">I279/((1+$C$3)^(B279-1))</f>
        <v>313.815773108054</v>
      </c>
      <c r="K279" s="72" t="n">
        <f aca="false">+K278+E279</f>
        <v>2100610.71229586</v>
      </c>
      <c r="M279" s="72" t="n">
        <f aca="false">R278</f>
        <v>9201579.39792836</v>
      </c>
      <c r="N279" s="72" t="n">
        <f aca="false">+E279</f>
        <v>0</v>
      </c>
      <c r="O279" s="72" t="n">
        <f aca="false">SUM(M279:N279)*$D$3</f>
        <v>30123.57653406</v>
      </c>
      <c r="P279" s="72" t="n">
        <f aca="false">SUM(M279:N279)*(D$2-$D$3)</f>
        <v>37964.709068713</v>
      </c>
      <c r="Q279" s="72" t="n">
        <f aca="false">-P279*$B$4</f>
        <v>-10630.1185392396</v>
      </c>
      <c r="R279" s="72" t="n">
        <f aca="false">SUM(M279:Q279)</f>
        <v>9259037.56499189</v>
      </c>
      <c r="S279" s="72" t="n">
        <f aca="false">+R279</f>
        <v>9259037.56499189</v>
      </c>
      <c r="T279" s="72" t="n">
        <f aca="false">S279/((1+$C$3)^(B279-1))</f>
        <v>272.707820583732</v>
      </c>
      <c r="U279" s="73" t="n">
        <f aca="false">+I279/S279-1</f>
        <v>0.150739910708575</v>
      </c>
      <c r="W279" s="72" t="n">
        <f aca="false">+W267</f>
        <v>3</v>
      </c>
      <c r="X279" s="72" t="n">
        <f aca="false">VLOOKUP(W279,$Y$13:$AC$24,VLOOKUP($C$1,$G$2:$I$5,3,0),0)</f>
        <v>0</v>
      </c>
    </row>
    <row r="280" customFormat="false" ht="12.75" hidden="false" customHeight="false" outlineLevel="0" collapsed="false">
      <c r="A280" s="71" t="n">
        <f aca="false">+A268+1</f>
        <v>23</v>
      </c>
      <c r="B280" s="71" t="n">
        <f aca="false">+B279+1</f>
        <v>268</v>
      </c>
      <c r="C280" s="63" t="n">
        <f aca="false">+C279</f>
        <v>52</v>
      </c>
      <c r="D280" s="72" t="n">
        <f aca="false">H279</f>
        <v>12237311.9730964</v>
      </c>
      <c r="E280" s="72" t="n">
        <f aca="false">IF(X280=0,0,IF(A280&lt;=$B$7,$B$8*(1+$B$3)^(A280-1),0))</f>
        <v>0</v>
      </c>
      <c r="F280" s="72" t="n">
        <f aca="false">SUM(D280:E280)*$D$3</f>
        <v>40061.7750335049</v>
      </c>
      <c r="G280" s="72" t="n">
        <f aca="false">SUM(D280:E280)*(D$2-$D$3)</f>
        <v>50489.8092762512</v>
      </c>
      <c r="H280" s="72" t="n">
        <f aca="false">SUM(D280:G280)</f>
        <v>12327863.5574062</v>
      </c>
      <c r="I280" s="72" t="n">
        <f aca="false">H280-IF(C280&gt;=60,0,SUM(G$13:G280)*$B$4)</f>
        <v>10731158.4984985</v>
      </c>
      <c r="J280" s="72" t="n">
        <f aca="false">I280/((1+$C$3)^(B280-1))</f>
        <v>303.910018259952</v>
      </c>
      <c r="K280" s="72" t="n">
        <f aca="false">+K279+E280</f>
        <v>2100610.71229586</v>
      </c>
      <c r="M280" s="72" t="n">
        <f aca="false">R279</f>
        <v>9259037.56499189</v>
      </c>
      <c r="N280" s="72" t="n">
        <f aca="false">+E280</f>
        <v>0</v>
      </c>
      <c r="O280" s="72" t="n">
        <f aca="false">SUM(M280:N280)*$D$3</f>
        <v>30311.6796213881</v>
      </c>
      <c r="P280" s="72" t="n">
        <f aca="false">SUM(M280:N280)*(D$2-$D$3)</f>
        <v>38201.7751746339</v>
      </c>
      <c r="Q280" s="72" t="n">
        <f aca="false">-P280*$B$4</f>
        <v>-10696.4970488975</v>
      </c>
      <c r="R280" s="72" t="n">
        <f aca="false">SUM(M280:Q280)</f>
        <v>9316854.52273902</v>
      </c>
      <c r="S280" s="72" t="n">
        <f aca="false">+R280</f>
        <v>9316854.52273902</v>
      </c>
      <c r="T280" s="72" t="n">
        <f aca="false">S280/((1+$C$3)^(B280-1))</f>
        <v>263.856453944568</v>
      </c>
      <c r="U280" s="73" t="n">
        <f aca="false">+I280/S280-1</f>
        <v>0.151800585949658</v>
      </c>
      <c r="W280" s="72" t="n">
        <f aca="false">+W268</f>
        <v>4</v>
      </c>
      <c r="X280" s="72" t="n">
        <f aca="false">VLOOKUP(W280,$Y$13:$AC$24,VLOOKUP($C$1,$G$2:$I$5,3,0),0)</f>
        <v>0</v>
      </c>
    </row>
    <row r="281" customFormat="false" ht="12.75" hidden="false" customHeight="false" outlineLevel="0" collapsed="false">
      <c r="A281" s="71" t="n">
        <f aca="false">+A269+1</f>
        <v>23</v>
      </c>
      <c r="B281" s="71" t="n">
        <f aca="false">+B280+1</f>
        <v>269</v>
      </c>
      <c r="C281" s="63" t="n">
        <f aca="false">+C280</f>
        <v>52</v>
      </c>
      <c r="D281" s="72" t="n">
        <f aca="false">H280</f>
        <v>12327863.5574062</v>
      </c>
      <c r="E281" s="72" t="n">
        <f aca="false">IF(X281=0,0,IF(A281&lt;=$B$7,$B$8*(1+$B$3)^(A281-1),0))</f>
        <v>0</v>
      </c>
      <c r="F281" s="72" t="n">
        <f aca="false">SUM(D281:E281)*$D$3</f>
        <v>40358.2173574009</v>
      </c>
      <c r="G281" s="72" t="n">
        <f aca="false">SUM(D281:E281)*(D$2-$D$3)</f>
        <v>50863.4151981655</v>
      </c>
      <c r="H281" s="72" t="n">
        <f aca="false">SUM(D281:G281)</f>
        <v>12419085.1899618</v>
      </c>
      <c r="I281" s="72" t="n">
        <f aca="false">H281-IF(C281&gt;=60,0,SUM(G$13:G281)*$B$4)</f>
        <v>10808138.3747986</v>
      </c>
      <c r="J281" s="72" t="n">
        <f aca="false">I281/((1+$C$3)^(B281-1))</f>
        <v>294.317417548154</v>
      </c>
      <c r="K281" s="72" t="n">
        <f aca="false">+K280+E281</f>
        <v>2100610.71229586</v>
      </c>
      <c r="M281" s="72" t="n">
        <f aca="false">R280</f>
        <v>9316854.52273902</v>
      </c>
      <c r="N281" s="72" t="n">
        <f aca="false">+E281</f>
        <v>0</v>
      </c>
      <c r="O281" s="72" t="n">
        <f aca="false">SUM(M281:N281)*$D$3</f>
        <v>30500.9572960506</v>
      </c>
      <c r="P281" s="72" t="n">
        <f aca="false">SUM(M281:N281)*(D$2-$D$3)</f>
        <v>38440.3216116294</v>
      </c>
      <c r="Q281" s="72" t="n">
        <f aca="false">-P281*$B$4</f>
        <v>-10763.2900512562</v>
      </c>
      <c r="R281" s="72" t="n">
        <f aca="false">SUM(M281:Q281)</f>
        <v>9375032.51159544</v>
      </c>
      <c r="S281" s="72" t="n">
        <f aca="false">+R281</f>
        <v>9375032.51159544</v>
      </c>
      <c r="T281" s="72" t="n">
        <f aca="false">S281/((1+$C$3)^(B281-1))</f>
        <v>255.292378998078</v>
      </c>
      <c r="U281" s="73" t="n">
        <f aca="false">+I281/S281-1</f>
        <v>0.152864095290404</v>
      </c>
      <c r="W281" s="72" t="n">
        <f aca="false">+W269</f>
        <v>5</v>
      </c>
      <c r="X281" s="72" t="n">
        <f aca="false">VLOOKUP(W281,$Y$13:$AC$24,VLOOKUP($C$1,$G$2:$I$5,3,0),0)</f>
        <v>0</v>
      </c>
    </row>
    <row r="282" customFormat="false" ht="12.75" hidden="false" customHeight="false" outlineLevel="0" collapsed="false">
      <c r="A282" s="71" t="n">
        <f aca="false">+A270+1</f>
        <v>23</v>
      </c>
      <c r="B282" s="71" t="n">
        <f aca="false">+B281+1</f>
        <v>270</v>
      </c>
      <c r="C282" s="63" t="n">
        <f aca="false">+C281</f>
        <v>52</v>
      </c>
      <c r="D282" s="72" t="n">
        <f aca="false">H281</f>
        <v>12419085.1899618</v>
      </c>
      <c r="E282" s="72" t="n">
        <f aca="false">IF(X282=0,0,IF(A282&lt;=$B$7,$B$8*(1+$B$3)^(A282-1),0))</f>
        <v>0</v>
      </c>
      <c r="F282" s="72" t="n">
        <f aca="false">SUM(D282:E282)*$D$3</f>
        <v>40656.8532448952</v>
      </c>
      <c r="G282" s="72" t="n">
        <f aca="false">SUM(D282:E282)*(D$2-$D$3)</f>
        <v>51239.7856657751</v>
      </c>
      <c r="H282" s="72" t="n">
        <f aca="false">SUM(D282:G282)</f>
        <v>12510981.8288724</v>
      </c>
      <c r="I282" s="72" t="n">
        <f aca="false">H282-IF(C282&gt;=60,0,SUM(G$13:G282)*$B$4)</f>
        <v>10885687.8737229</v>
      </c>
      <c r="J282" s="72" t="n">
        <f aca="false">I282/((1+$C$3)^(B282-1))</f>
        <v>285.028053018238</v>
      </c>
      <c r="K282" s="72" t="n">
        <f aca="false">+K281+E282</f>
        <v>2100610.71229586</v>
      </c>
      <c r="M282" s="72" t="n">
        <f aca="false">R281</f>
        <v>9375032.51159544</v>
      </c>
      <c r="N282" s="72" t="n">
        <f aca="false">+E282</f>
        <v>0</v>
      </c>
      <c r="O282" s="72" t="n">
        <f aca="false">SUM(M282:N282)*$D$3</f>
        <v>30691.4168926182</v>
      </c>
      <c r="P282" s="72" t="n">
        <f aca="false">SUM(M282:N282)*(D$2-$D$3)</f>
        <v>38680.3576234509</v>
      </c>
      <c r="Q282" s="72" t="n">
        <f aca="false">-P282*$B$4</f>
        <v>-10830.5001345662</v>
      </c>
      <c r="R282" s="72" t="n">
        <f aca="false">SUM(M282:Q282)</f>
        <v>9433573.78597694</v>
      </c>
      <c r="S282" s="72" t="n">
        <f aca="false">+R282</f>
        <v>9433573.78597694</v>
      </c>
      <c r="T282" s="72" t="n">
        <f aca="false">S282/((1+$C$3)^(B282-1))</f>
        <v>247.006271024132</v>
      </c>
      <c r="U282" s="73" t="n">
        <f aca="false">+I282/S282-1</f>
        <v>0.153930431954058</v>
      </c>
      <c r="W282" s="72" t="n">
        <f aca="false">+W270</f>
        <v>6</v>
      </c>
      <c r="X282" s="72" t="n">
        <f aca="false">VLOOKUP(W282,$Y$13:$AC$24,VLOOKUP($C$1,$G$2:$I$5,3,0),0)</f>
        <v>0</v>
      </c>
    </row>
    <row r="283" customFormat="false" ht="12.75" hidden="false" customHeight="false" outlineLevel="0" collapsed="false">
      <c r="A283" s="71" t="n">
        <f aca="false">+A271+1</f>
        <v>23</v>
      </c>
      <c r="B283" s="71" t="n">
        <f aca="false">+B282+1</f>
        <v>271</v>
      </c>
      <c r="C283" s="63" t="n">
        <f aca="false">+C282</f>
        <v>52</v>
      </c>
      <c r="D283" s="72" t="n">
        <f aca="false">H282</f>
        <v>12510981.8288724</v>
      </c>
      <c r="E283" s="72" t="n">
        <f aca="false">IF(X283=0,0,IF(A283&lt;=$B$7,$B$8*(1+$B$3)^(A283-1),0))</f>
        <v>0</v>
      </c>
      <c r="F283" s="72" t="n">
        <f aca="false">SUM(D283:E283)*$D$3</f>
        <v>40957.6989275474</v>
      </c>
      <c r="G283" s="72" t="n">
        <f aca="false">SUM(D283:E283)*(D$2-$D$3)</f>
        <v>51618.941135696</v>
      </c>
      <c r="H283" s="72" t="n">
        <f aca="false">SUM(D283:G283)</f>
        <v>12603558.4689357</v>
      </c>
      <c r="I283" s="72" t="n">
        <f aca="false">H283-IF(C283&gt;=60,0,SUM(G$13:G283)*$B$4)</f>
        <v>10963811.2102681</v>
      </c>
      <c r="J283" s="72" t="n">
        <f aca="false">I283/((1+$C$3)^(B283-1))</f>
        <v>276.032321519239</v>
      </c>
      <c r="K283" s="72" t="n">
        <f aca="false">+K282+E283</f>
        <v>2100610.71229586</v>
      </c>
      <c r="M283" s="72" t="n">
        <f aca="false">R282</f>
        <v>9433573.78597694</v>
      </c>
      <c r="N283" s="72" t="n">
        <f aca="false">+E283</f>
        <v>0</v>
      </c>
      <c r="O283" s="72" t="n">
        <f aca="false">SUM(M283:N283)*$D$3</f>
        <v>30883.0657914615</v>
      </c>
      <c r="P283" s="72" t="n">
        <f aca="false">SUM(M283:N283)*(D$2-$D$3)</f>
        <v>38921.8925115708</v>
      </c>
      <c r="Q283" s="72" t="n">
        <f aca="false">-P283*$B$4</f>
        <v>-10898.1299032398</v>
      </c>
      <c r="R283" s="72" t="n">
        <f aca="false">SUM(M283:Q283)</f>
        <v>9492480.61437674</v>
      </c>
      <c r="S283" s="72" t="n">
        <f aca="false">+R283</f>
        <v>9492480.61437674</v>
      </c>
      <c r="T283" s="72" t="n">
        <f aca="false">S283/((1+$C$3)^(B283-1))</f>
        <v>238.989107958081</v>
      </c>
      <c r="U283" s="73" t="n">
        <f aca="false">+I283/S283-1</f>
        <v>0.154999589218331</v>
      </c>
      <c r="W283" s="72" t="n">
        <f aca="false">+W271</f>
        <v>7</v>
      </c>
      <c r="X283" s="72" t="n">
        <f aca="false">VLOOKUP(W283,$Y$13:$AC$24,VLOOKUP($C$1,$G$2:$I$5,3,0),0)</f>
        <v>0</v>
      </c>
    </row>
    <row r="284" customFormat="false" ht="12.75" hidden="false" customHeight="false" outlineLevel="0" collapsed="false">
      <c r="A284" s="71" t="n">
        <f aca="false">+A272+1</f>
        <v>23</v>
      </c>
      <c r="B284" s="71" t="n">
        <f aca="false">+B283+1</f>
        <v>272</v>
      </c>
      <c r="C284" s="63" t="n">
        <f aca="false">+C283</f>
        <v>52</v>
      </c>
      <c r="D284" s="72" t="n">
        <f aca="false">H283</f>
        <v>12603558.4689357</v>
      </c>
      <c r="E284" s="72" t="n">
        <f aca="false">IF(X284=0,0,IF(A284&lt;=$B$7,$B$8*(1+$B$3)^(A284-1),0))</f>
        <v>0</v>
      </c>
      <c r="F284" s="72" t="n">
        <f aca="false">SUM(D284:E284)*$D$3</f>
        <v>41260.7707570248</v>
      </c>
      <c r="G284" s="72" t="n">
        <f aca="false">SUM(D284:E284)*(D$2-$D$3)</f>
        <v>52000.9022159157</v>
      </c>
      <c r="H284" s="72" t="n">
        <f aca="false">SUM(D284:G284)</f>
        <v>12696820.1419086</v>
      </c>
      <c r="I284" s="72" t="n">
        <f aca="false">H284-IF(C284&gt;=60,0,SUM(G$13:G284)*$B$4)</f>
        <v>11042512.6306206</v>
      </c>
      <c r="J284" s="72" t="n">
        <f aca="false">I284/((1+$C$3)^(B284-1))</f>
        <v>267.320924685268</v>
      </c>
      <c r="K284" s="72" t="n">
        <f aca="false">+K283+E284</f>
        <v>2100610.71229586</v>
      </c>
      <c r="M284" s="72" t="n">
        <f aca="false">R283</f>
        <v>9492480.61437674</v>
      </c>
      <c r="N284" s="72" t="n">
        <f aca="false">+E284</f>
        <v>0</v>
      </c>
      <c r="O284" s="72" t="n">
        <f aca="false">SUM(M284:N284)*$D$3</f>
        <v>31075.9114190371</v>
      </c>
      <c r="P284" s="72" t="n">
        <f aca="false">SUM(M284:N284)*(D$2-$D$3)</f>
        <v>39164.9356355439</v>
      </c>
      <c r="Q284" s="72" t="n">
        <f aca="false">-P284*$B$4</f>
        <v>-10966.1819779523</v>
      </c>
      <c r="R284" s="72" t="n">
        <f aca="false">SUM(M284:Q284)</f>
        <v>9551755.27945336</v>
      </c>
      <c r="S284" s="72" t="n">
        <f aca="false">+R284</f>
        <v>9551755.27945336</v>
      </c>
      <c r="T284" s="72" t="n">
        <f aca="false">S284/((1+$C$3)^(B284-1))</f>
        <v>231.232160567369</v>
      </c>
      <c r="U284" s="73" t="n">
        <f aca="false">+I284/S284-1</f>
        <v>0.156071560415076</v>
      </c>
      <c r="W284" s="72" t="n">
        <f aca="false">+W272</f>
        <v>8</v>
      </c>
      <c r="X284" s="72" t="n">
        <f aca="false">VLOOKUP(W284,$Y$13:$AC$24,VLOOKUP($C$1,$G$2:$I$5,3,0),0)</f>
        <v>0</v>
      </c>
    </row>
    <row r="285" customFormat="false" ht="12.75" hidden="false" customHeight="false" outlineLevel="0" collapsed="false">
      <c r="A285" s="71" t="n">
        <f aca="false">+A273+1</f>
        <v>23</v>
      </c>
      <c r="B285" s="71" t="n">
        <f aca="false">+B284+1</f>
        <v>273</v>
      </c>
      <c r="C285" s="63" t="n">
        <f aca="false">+C284</f>
        <v>52</v>
      </c>
      <c r="D285" s="72" t="n">
        <f aca="false">H284</f>
        <v>12696820.1419086</v>
      </c>
      <c r="E285" s="72" t="n">
        <f aca="false">IF(X285=0,0,IF(A285&lt;=$B$7,$B$8*(1+$B$3)^(A285-1),0))</f>
        <v>0</v>
      </c>
      <c r="F285" s="72" t="n">
        <f aca="false">SUM(D285:E285)*$D$3</f>
        <v>41566.0852059907</v>
      </c>
      <c r="G285" s="72" t="n">
        <f aca="false">SUM(D285:E285)*(D$2-$D$3)</f>
        <v>52385.6896669131</v>
      </c>
      <c r="H285" s="72" t="n">
        <f aca="false">SUM(D285:G285)</f>
        <v>12790771.9167815</v>
      </c>
      <c r="I285" s="72" t="n">
        <f aca="false">H285-IF(C285&gt;=60,0,SUM(G$13:G285)*$B$4)</f>
        <v>11121796.4123868</v>
      </c>
      <c r="J285" s="72" t="n">
        <f aca="false">I285/((1+$C$3)^(B285-1))</f>
        <v>258.884859236954</v>
      </c>
      <c r="K285" s="72" t="n">
        <f aca="false">+K284+E285</f>
        <v>2100610.71229586</v>
      </c>
      <c r="M285" s="72" t="n">
        <f aca="false">R284</f>
        <v>9551755.27945336</v>
      </c>
      <c r="N285" s="72" t="n">
        <f aca="false">+E285</f>
        <v>0</v>
      </c>
      <c r="O285" s="72" t="n">
        <f aca="false">SUM(M285:N285)*$D$3</f>
        <v>31269.961248175</v>
      </c>
      <c r="P285" s="72" t="n">
        <f aca="false">SUM(M285:N285)*(D$2-$D$3)</f>
        <v>39409.4964133693</v>
      </c>
      <c r="Q285" s="72" t="n">
        <f aca="false">-P285*$B$4</f>
        <v>-11034.6589957434</v>
      </c>
      <c r="R285" s="72" t="n">
        <f aca="false">SUM(M285:Q285)</f>
        <v>9611400.07811916</v>
      </c>
      <c r="S285" s="72" t="n">
        <f aca="false">+R285</f>
        <v>9611400.07811916</v>
      </c>
      <c r="T285" s="72" t="n">
        <f aca="false">S285/((1+$C$3)^(B285-1))</f>
        <v>223.726982946989</v>
      </c>
      <c r="U285" s="73" t="n">
        <f aca="false">+I285/S285-1</f>
        <v>0.157146338929963</v>
      </c>
      <c r="W285" s="72" t="n">
        <f aca="false">+W273</f>
        <v>9</v>
      </c>
      <c r="X285" s="72" t="n">
        <f aca="false">VLOOKUP(W285,$Y$13:$AC$24,VLOOKUP($C$1,$G$2:$I$5,3,0),0)</f>
        <v>0</v>
      </c>
    </row>
    <row r="286" customFormat="false" ht="12.75" hidden="false" customHeight="false" outlineLevel="0" collapsed="false">
      <c r="A286" s="71" t="n">
        <f aca="false">+A274+1</f>
        <v>23</v>
      </c>
      <c r="B286" s="71" t="n">
        <f aca="false">+B285+1</f>
        <v>274</v>
      </c>
      <c r="C286" s="63" t="n">
        <f aca="false">+C285</f>
        <v>52</v>
      </c>
      <c r="D286" s="72" t="n">
        <f aca="false">H285</f>
        <v>12790771.9167815</v>
      </c>
      <c r="E286" s="72" t="n">
        <f aca="false">IF(X286=0,0,IF(A286&lt;=$B$7,$B$8*(1+$B$3)^(A286-1),0))</f>
        <v>0</v>
      </c>
      <c r="F286" s="72" t="n">
        <f aca="false">SUM(D286:E286)*$D$3</f>
        <v>41873.6588690004</v>
      </c>
      <c r="G286" s="72" t="n">
        <f aca="false">SUM(D286:E286)*(D$2-$D$3)</f>
        <v>52773.3244027871</v>
      </c>
      <c r="H286" s="72" t="n">
        <f aca="false">SUM(D286:G286)</f>
        <v>12885418.9000533</v>
      </c>
      <c r="I286" s="72" t="n">
        <f aca="false">H286-IF(C286&gt;=60,0,SUM(G$13:G286)*$B$4)</f>
        <v>11201666.8648258</v>
      </c>
      <c r="J286" s="72" t="n">
        <f aca="false">I286/((1+$C$3)^(B286-1))</f>
        <v>250.715407592468</v>
      </c>
      <c r="K286" s="72" t="n">
        <f aca="false">+K285+E286</f>
        <v>2100610.71229586</v>
      </c>
      <c r="M286" s="72" t="n">
        <f aca="false">R285</f>
        <v>9611400.07811916</v>
      </c>
      <c r="N286" s="72" t="n">
        <f aca="false">+E286</f>
        <v>0</v>
      </c>
      <c r="O286" s="72" t="n">
        <f aca="false">SUM(M286:N286)*$D$3</f>
        <v>31465.2227983685</v>
      </c>
      <c r="P286" s="72" t="n">
        <f aca="false">SUM(M286:N286)*(D$2-$D$3)</f>
        <v>39655.5843218558</v>
      </c>
      <c r="Q286" s="72" t="n">
        <f aca="false">-P286*$B$4</f>
        <v>-11103.5636101196</v>
      </c>
      <c r="R286" s="72" t="n">
        <f aca="false">SUM(M286:Q286)</f>
        <v>9671417.32162927</v>
      </c>
      <c r="S286" s="72" t="n">
        <f aca="false">+R286</f>
        <v>9671417.32162927</v>
      </c>
      <c r="T286" s="72" t="n">
        <f aca="false">S286/((1+$C$3)^(B286-1))</f>
        <v>216.465403323424</v>
      </c>
      <c r="U286" s="73" t="n">
        <f aca="false">+I286/S286-1</f>
        <v>0.158223918202167</v>
      </c>
      <c r="W286" s="72" t="n">
        <f aca="false">+W274</f>
        <v>10</v>
      </c>
      <c r="X286" s="72" t="n">
        <f aca="false">VLOOKUP(W286,$Y$13:$AC$24,VLOOKUP($C$1,$G$2:$I$5,3,0),0)</f>
        <v>0</v>
      </c>
    </row>
    <row r="287" customFormat="false" ht="12.75" hidden="false" customHeight="false" outlineLevel="0" collapsed="false">
      <c r="A287" s="71" t="n">
        <f aca="false">+A275+1</f>
        <v>23</v>
      </c>
      <c r="B287" s="71" t="n">
        <f aca="false">+B286+1</f>
        <v>275</v>
      </c>
      <c r="C287" s="63" t="n">
        <f aca="false">+C286</f>
        <v>52</v>
      </c>
      <c r="D287" s="72" t="n">
        <f aca="false">H286</f>
        <v>12885418.9000533</v>
      </c>
      <c r="E287" s="72" t="n">
        <f aca="false">IF(X287=0,0,IF(A287&lt;=$B$7,$B$8*(1+$B$3)^(A287-1),0))</f>
        <v>0</v>
      </c>
      <c r="F287" s="72" t="n">
        <f aca="false">SUM(D287:E287)*$D$3</f>
        <v>42183.5084634023</v>
      </c>
      <c r="G287" s="72" t="n">
        <f aca="false">SUM(D287:E287)*(D$2-$D$3)</f>
        <v>53163.8274923929</v>
      </c>
      <c r="H287" s="72" t="n">
        <f aca="false">SUM(D287:G287)</f>
        <v>12980766.2360091</v>
      </c>
      <c r="I287" s="72" t="n">
        <f aca="false">H287-IF(C287&gt;=60,0,SUM(G$13:G287)*$B$4)</f>
        <v>11282128.3290837</v>
      </c>
      <c r="J287" s="72" t="n">
        <f aca="false">I287/((1+$C$3)^(B287-1))</f>
        <v>242.804128778199</v>
      </c>
      <c r="K287" s="72" t="n">
        <f aca="false">+K286+E287</f>
        <v>2100610.71229586</v>
      </c>
      <c r="M287" s="72" t="n">
        <f aca="false">R286</f>
        <v>9671417.32162927</v>
      </c>
      <c r="N287" s="72" t="n">
        <f aca="false">+E287</f>
        <v>0</v>
      </c>
      <c r="O287" s="72" t="n">
        <f aca="false">SUM(M287:N287)*$D$3</f>
        <v>31661.7036360654</v>
      </c>
      <c r="P287" s="72" t="n">
        <f aca="false">SUM(M287:N287)*(D$2-$D$3)</f>
        <v>39903.2088969891</v>
      </c>
      <c r="Q287" s="72" t="n">
        <f aca="false">-P287*$B$4</f>
        <v>-11172.898491157</v>
      </c>
      <c r="R287" s="72" t="n">
        <f aca="false">SUM(M287:Q287)</f>
        <v>9731809.33567117</v>
      </c>
      <c r="S287" s="72" t="n">
        <f aca="false">+R287</f>
        <v>9731809.33567117</v>
      </c>
      <c r="T287" s="72" t="n">
        <f aca="false">S287/((1+$C$3)^(B287-1))</f>
        <v>209.439515157075</v>
      </c>
      <c r="U287" s="73" t="n">
        <f aca="false">+I287/S287-1</f>
        <v>0.159304291724043</v>
      </c>
      <c r="W287" s="72" t="n">
        <f aca="false">+W275</f>
        <v>11</v>
      </c>
      <c r="X287" s="72" t="n">
        <f aca="false">VLOOKUP(W287,$Y$13:$AC$24,VLOOKUP($C$1,$G$2:$I$5,3,0),0)</f>
        <v>0</v>
      </c>
    </row>
    <row r="288" customFormat="false" ht="12.75" hidden="false" customHeight="false" outlineLevel="0" collapsed="false">
      <c r="A288" s="71" t="n">
        <f aca="false">+A276+1</f>
        <v>23</v>
      </c>
      <c r="B288" s="71" t="n">
        <f aca="false">+B287+1</f>
        <v>276</v>
      </c>
      <c r="C288" s="63" t="n">
        <f aca="false">+C277+1</f>
        <v>53</v>
      </c>
      <c r="D288" s="72" t="n">
        <f aca="false">H287</f>
        <v>12980766.2360091</v>
      </c>
      <c r="E288" s="72" t="n">
        <f aca="false">IF(X288=0,0,IF(A288&lt;=$B$7,$B$8*(1+$B$3)^(A288-1),0))</f>
        <v>0</v>
      </c>
      <c r="F288" s="72" t="n">
        <f aca="false">SUM(D288:E288)*$D$3</f>
        <v>42495.6508302475</v>
      </c>
      <c r="G288" s="72" t="n">
        <f aca="false">SUM(D288:E288)*(D$2-$D$3)</f>
        <v>53557.2201604879</v>
      </c>
      <c r="H288" s="72" t="n">
        <f aca="false">SUM(D288:G288)</f>
        <v>13076819.1069998</v>
      </c>
      <c r="I288" s="72" t="n">
        <f aca="false">H288-IF(C288&gt;=60,0,SUM(G$13:G288)*$B$4)</f>
        <v>11363185.1784295</v>
      </c>
      <c r="J288" s="72" t="n">
        <f aca="false">I288/((1+$C$3)^(B288-1))</f>
        <v>235.142849629501</v>
      </c>
      <c r="K288" s="72" t="n">
        <f aca="false">+K287+E288</f>
        <v>2100610.71229586</v>
      </c>
      <c r="M288" s="72" t="n">
        <f aca="false">R287</f>
        <v>9731809.33567117</v>
      </c>
      <c r="N288" s="72" t="n">
        <f aca="false">+E288</f>
        <v>0</v>
      </c>
      <c r="O288" s="72" t="n">
        <f aca="false">SUM(M288:N288)*$D$3</f>
        <v>31859.4113749615</v>
      </c>
      <c r="P288" s="72" t="n">
        <f aca="false">SUM(M288:N288)*(D$2-$D$3)</f>
        <v>40152.3797343011</v>
      </c>
      <c r="Q288" s="72" t="n">
        <f aca="false">-P288*$B$4</f>
        <v>-11242.6663256043</v>
      </c>
      <c r="R288" s="72" t="n">
        <f aca="false">SUM(M288:Q288)</f>
        <v>9792578.46045482</v>
      </c>
      <c r="S288" s="72" t="n">
        <f aca="false">+R288</f>
        <v>9792578.46045482</v>
      </c>
      <c r="T288" s="72" t="n">
        <f aca="false">S288/((1+$C$3)^(B288-1))</f>
        <v>202.641668533476</v>
      </c>
      <c r="U288" s="73" t="n">
        <f aca="false">+I288/S288-1</f>
        <v>0.160387453040812</v>
      </c>
      <c r="W288" s="72" t="n">
        <f aca="false">+W276</f>
        <v>12</v>
      </c>
      <c r="X288" s="72" t="n">
        <f aca="false">VLOOKUP(W288,$Y$13:$AC$24,VLOOKUP($C$1,$G$2:$I$5,3,0),0)</f>
        <v>0</v>
      </c>
    </row>
    <row r="289" customFormat="false" ht="12.75" hidden="false" customHeight="false" outlineLevel="0" collapsed="false">
      <c r="A289" s="71" t="n">
        <f aca="false">+A277+1</f>
        <v>24</v>
      </c>
      <c r="B289" s="71" t="n">
        <f aca="false">+B288+1</f>
        <v>277</v>
      </c>
      <c r="C289" s="63" t="n">
        <f aca="false">+C288</f>
        <v>53</v>
      </c>
      <c r="D289" s="72" t="n">
        <f aca="false">H288</f>
        <v>13076819.1069998</v>
      </c>
      <c r="E289" s="72" t="n">
        <f aca="false">IF(X289=0,0,IF(A289&lt;=$B$7,$B$8*(1+$B$3)^(A289-1),0))</f>
        <v>0</v>
      </c>
      <c r="F289" s="72" t="n">
        <f aca="false">SUM(D289:E289)*$D$3</f>
        <v>42810.1029352043</v>
      </c>
      <c r="G289" s="72" t="n">
        <f aca="false">SUM(D289:E289)*(D$2-$D$3)</f>
        <v>53953.5237888844</v>
      </c>
      <c r="H289" s="72" t="n">
        <f aca="false">SUM(D289:G289)</f>
        <v>13173582.7337239</v>
      </c>
      <c r="I289" s="72" t="n">
        <f aca="false">H289-IF(C289&gt;=60,0,SUM(G$13:G289)*$B$4)</f>
        <v>11444841.8184927</v>
      </c>
      <c r="J289" s="72" t="n">
        <f aca="false">I289/((1+$C$3)^(B289-1))</f>
        <v>227.723656272201</v>
      </c>
      <c r="K289" s="72" t="n">
        <f aca="false">+K288+E289</f>
        <v>2100610.71229586</v>
      </c>
      <c r="M289" s="72" t="n">
        <f aca="false">R288</f>
        <v>9792578.46045482</v>
      </c>
      <c r="N289" s="72" t="n">
        <f aca="false">+E289</f>
        <v>0</v>
      </c>
      <c r="O289" s="72" t="n">
        <f aca="false">SUM(M289:N289)*$D$3</f>
        <v>32058.3536762952</v>
      </c>
      <c r="P289" s="72" t="n">
        <f aca="false">SUM(M289:N289)*(D$2-$D$3)</f>
        <v>40403.1064892418</v>
      </c>
      <c r="Q289" s="72" t="n">
        <f aca="false">-P289*$B$4</f>
        <v>-11312.8698169877</v>
      </c>
      <c r="R289" s="72" t="n">
        <f aca="false">SUM(M289:Q289)</f>
        <v>9853727.05080337</v>
      </c>
      <c r="S289" s="72" t="n">
        <f aca="false">+R289</f>
        <v>9853727.05080337</v>
      </c>
      <c r="T289" s="72" t="n">
        <f aca="false">S289/((1+$C$3)^(B289-1))</f>
        <v>196.064461833931</v>
      </c>
      <c r="U289" s="73" t="n">
        <f aca="false">+I289/S289-1</f>
        <v>0.161473395750249</v>
      </c>
      <c r="W289" s="72" t="n">
        <f aca="false">+W277</f>
        <v>1</v>
      </c>
      <c r="X289" s="72" t="n">
        <f aca="false">VLOOKUP(W289,$Y$13:$AC$24,VLOOKUP($C$1,$G$2:$I$5,3,0),0)</f>
        <v>1</v>
      </c>
    </row>
    <row r="290" customFormat="false" ht="12.75" hidden="false" customHeight="false" outlineLevel="0" collapsed="false">
      <c r="A290" s="71" t="n">
        <f aca="false">+A278+1</f>
        <v>24</v>
      </c>
      <c r="B290" s="71" t="n">
        <f aca="false">+B289+1</f>
        <v>278</v>
      </c>
      <c r="C290" s="63" t="n">
        <f aca="false">+C289</f>
        <v>53</v>
      </c>
      <c r="D290" s="72" t="n">
        <f aca="false">H289</f>
        <v>13173582.7337239</v>
      </c>
      <c r="E290" s="72" t="n">
        <f aca="false">IF(X290=0,0,IF(A290&lt;=$B$7,$B$8*(1+$B$3)^(A290-1),0))</f>
        <v>0</v>
      </c>
      <c r="F290" s="72" t="n">
        <f aca="false">SUM(D290:E290)*$D$3</f>
        <v>43126.8818694808</v>
      </c>
      <c r="G290" s="72" t="n">
        <f aca="false">SUM(D290:E290)*(D$2-$D$3)</f>
        <v>54352.7599176126</v>
      </c>
      <c r="H290" s="72" t="n">
        <f aca="false">SUM(D290:G290)</f>
        <v>13271062.375511</v>
      </c>
      <c r="I290" s="72" t="n">
        <f aca="false">H290-IF(C290&gt;=60,0,SUM(G$13:G290)*$B$4)</f>
        <v>11527102.6875028</v>
      </c>
      <c r="J290" s="72" t="n">
        <f aca="false">I290/((1+$C$3)^(B290-1))</f>
        <v>220.538885875894</v>
      </c>
      <c r="K290" s="72" t="n">
        <f aca="false">+K289+E290</f>
        <v>2100610.71229586</v>
      </c>
      <c r="M290" s="72" t="n">
        <f aca="false">R289</f>
        <v>9853727.05080337</v>
      </c>
      <c r="N290" s="72" t="n">
        <f aca="false">+E290</f>
        <v>0</v>
      </c>
      <c r="O290" s="72" t="n">
        <f aca="false">SUM(M290:N290)*$D$3</f>
        <v>32258.5382491446</v>
      </c>
      <c r="P290" s="72" t="n">
        <f aca="false">SUM(M290:N290)*(D$2-$D$3)</f>
        <v>40655.3988775537</v>
      </c>
      <c r="Q290" s="72" t="n">
        <f aca="false">-P290*$B$4</f>
        <v>-11383.511685715</v>
      </c>
      <c r="R290" s="72" t="n">
        <f aca="false">SUM(M290:Q290)</f>
        <v>9915257.47624436</v>
      </c>
      <c r="S290" s="72" t="n">
        <f aca="false">+R290</f>
        <v>9915257.47624436</v>
      </c>
      <c r="T290" s="72" t="n">
        <f aca="false">S290/((1+$C$3)^(B290-1))</f>
        <v>189.700733676493</v>
      </c>
      <c r="U290" s="73" t="n">
        <f aca="false">+I290/S290-1</f>
        <v>0.162562113502373</v>
      </c>
      <c r="W290" s="72" t="n">
        <f aca="false">+W278</f>
        <v>2</v>
      </c>
      <c r="X290" s="72" t="n">
        <f aca="false">VLOOKUP(W290,$Y$13:$AC$24,VLOOKUP($C$1,$G$2:$I$5,3,0),0)</f>
        <v>0</v>
      </c>
    </row>
    <row r="291" customFormat="false" ht="12.75" hidden="false" customHeight="false" outlineLevel="0" collapsed="false">
      <c r="A291" s="71" t="n">
        <f aca="false">+A279+1</f>
        <v>24</v>
      </c>
      <c r="B291" s="71" t="n">
        <f aca="false">+B290+1</f>
        <v>279</v>
      </c>
      <c r="C291" s="63" t="n">
        <f aca="false">+C290</f>
        <v>53</v>
      </c>
      <c r="D291" s="72" t="n">
        <f aca="false">H290</f>
        <v>13271062.375511</v>
      </c>
      <c r="E291" s="72" t="n">
        <f aca="false">IF(X291=0,0,IF(A291&lt;=$B$7,$B$8*(1+$B$3)^(A291-1),0))</f>
        <v>0</v>
      </c>
      <c r="F291" s="72" t="n">
        <f aca="false">SUM(D291:E291)*$D$3</f>
        <v>43446.0048507537</v>
      </c>
      <c r="G291" s="72" t="n">
        <f aca="false">SUM(D291:E291)*(D$2-$D$3)</f>
        <v>54754.9502460906</v>
      </c>
      <c r="H291" s="72" t="n">
        <f aca="false">SUM(D291:G291)</f>
        <v>13369263.3306079</v>
      </c>
      <c r="I291" s="72" t="n">
        <f aca="false">H291-IF(C291&gt;=60,0,SUM(G$13:G291)*$B$4)</f>
        <v>11609972.2565308</v>
      </c>
      <c r="J291" s="72" t="n">
        <f aca="false">I291/((1+$C$3)^(B291-1))</f>
        <v>213.581118670307</v>
      </c>
      <c r="K291" s="72" t="n">
        <f aca="false">+K290+E291</f>
        <v>2100610.71229586</v>
      </c>
      <c r="M291" s="72" t="n">
        <f aca="false">R290</f>
        <v>9915257.47624436</v>
      </c>
      <c r="N291" s="72" t="n">
        <f aca="false">+E291</f>
        <v>0</v>
      </c>
      <c r="O291" s="72" t="n">
        <f aca="false">SUM(M291:N291)*$D$3</f>
        <v>32459.9728507264</v>
      </c>
      <c r="P291" s="72" t="n">
        <f aca="false">SUM(M291:N291)*(D$2-$D$3)</f>
        <v>40909.2666756479</v>
      </c>
      <c r="Q291" s="72" t="n">
        <f aca="false">-P291*$B$4</f>
        <v>-11454.5946691814</v>
      </c>
      <c r="R291" s="72" t="n">
        <f aca="false">SUM(M291:Q291)</f>
        <v>9977172.12110155</v>
      </c>
      <c r="S291" s="72" t="n">
        <f aca="false">+R291</f>
        <v>9977172.12110155</v>
      </c>
      <c r="T291" s="72" t="n">
        <f aca="false">S291/((1+$C$3)^(B291-1))</f>
        <v>183.543555118522</v>
      </c>
      <c r="U291" s="73" t="n">
        <f aca="false">+I291/S291-1</f>
        <v>0.163653599999131</v>
      </c>
      <c r="W291" s="72" t="n">
        <f aca="false">+W279</f>
        <v>3</v>
      </c>
      <c r="X291" s="72" t="n">
        <f aca="false">VLOOKUP(W291,$Y$13:$AC$24,VLOOKUP($C$1,$G$2:$I$5,3,0),0)</f>
        <v>0</v>
      </c>
    </row>
    <row r="292" customFormat="false" ht="12.75" hidden="false" customHeight="false" outlineLevel="0" collapsed="false">
      <c r="A292" s="71" t="n">
        <f aca="false">+A280+1</f>
        <v>24</v>
      </c>
      <c r="B292" s="71" t="n">
        <f aca="false">+B291+1</f>
        <v>280</v>
      </c>
      <c r="C292" s="63" t="n">
        <f aca="false">+C291</f>
        <v>53</v>
      </c>
      <c r="D292" s="72" t="n">
        <f aca="false">H291</f>
        <v>13369263.3306079</v>
      </c>
      <c r="E292" s="72" t="n">
        <f aca="false">IF(X292=0,0,IF(A292&lt;=$B$7,$B$8*(1+$B$3)^(A292-1),0))</f>
        <v>0</v>
      </c>
      <c r="F292" s="72" t="n">
        <f aca="false">SUM(D292:E292)*$D$3</f>
        <v>43767.4892241041</v>
      </c>
      <c r="G292" s="72" t="n">
        <f aca="false">SUM(D292:E292)*(D$2-$D$3)</f>
        <v>55160.1166343044</v>
      </c>
      <c r="H292" s="72" t="n">
        <f aca="false">SUM(D292:G292)</f>
        <v>13468190.9364663</v>
      </c>
      <c r="I292" s="72" t="n">
        <f aca="false">H292-IF(C292&gt;=60,0,SUM(G$13:G292)*$B$4)</f>
        <v>11693455.0297316</v>
      </c>
      <c r="J292" s="72" t="n">
        <f aca="false">I292/((1+$C$3)^(B292-1))</f>
        <v>206.843170216327</v>
      </c>
      <c r="K292" s="72" t="n">
        <f aca="false">+K291+E292</f>
        <v>2100610.71229586</v>
      </c>
      <c r="M292" s="72" t="n">
        <f aca="false">R291</f>
        <v>9977172.12110155</v>
      </c>
      <c r="N292" s="72" t="n">
        <f aca="false">+E292</f>
        <v>0</v>
      </c>
      <c r="O292" s="72" t="n">
        <f aca="false">SUM(M292:N292)*$D$3</f>
        <v>32662.6652866961</v>
      </c>
      <c r="P292" s="72" t="n">
        <f aca="false">SUM(M292:N292)*(D$2-$D$3)</f>
        <v>41164.7197209832</v>
      </c>
      <c r="Q292" s="72" t="n">
        <f aca="false">-P292*$B$4</f>
        <v>-11526.1215218753</v>
      </c>
      <c r="R292" s="72" t="n">
        <f aca="false">SUM(M292:Q292)</f>
        <v>10039473.3845874</v>
      </c>
      <c r="S292" s="72" t="n">
        <f aca="false">+R292</f>
        <v>10039473.3845874</v>
      </c>
      <c r="T292" s="72" t="n">
        <f aca="false">S292/((1+$C$3)^(B292-1))</f>
        <v>177.586222112332</v>
      </c>
      <c r="U292" s="73" t="n">
        <f aca="false">+I292/S292-1</f>
        <v>0.164747848994095</v>
      </c>
      <c r="W292" s="72" t="n">
        <f aca="false">+W280</f>
        <v>4</v>
      </c>
      <c r="X292" s="72" t="n">
        <f aca="false">VLOOKUP(W292,$Y$13:$AC$24,VLOOKUP($C$1,$G$2:$I$5,3,0),0)</f>
        <v>0</v>
      </c>
    </row>
    <row r="293" customFormat="false" ht="12.75" hidden="false" customHeight="false" outlineLevel="0" collapsed="false">
      <c r="A293" s="71" t="n">
        <f aca="false">+A281+1</f>
        <v>24</v>
      </c>
      <c r="B293" s="71" t="n">
        <f aca="false">+B292+1</f>
        <v>281</v>
      </c>
      <c r="C293" s="63" t="n">
        <f aca="false">+C292</f>
        <v>53</v>
      </c>
      <c r="D293" s="72" t="n">
        <f aca="false">H292</f>
        <v>13468190.9364663</v>
      </c>
      <c r="E293" s="72" t="n">
        <f aca="false">IF(X293=0,0,IF(A293&lt;=$B$7,$B$8*(1+$B$3)^(A293-1),0))</f>
        <v>0</v>
      </c>
      <c r="F293" s="72" t="n">
        <f aca="false">SUM(D293:E293)*$D$3</f>
        <v>44091.3524629605</v>
      </c>
      <c r="G293" s="72" t="n">
        <f aca="false">SUM(D293:E293)*(D$2-$D$3)</f>
        <v>55568.2811039958</v>
      </c>
      <c r="H293" s="72" t="n">
        <f aca="false">SUM(D293:G293)</f>
        <v>13567850.5700332</v>
      </c>
      <c r="I293" s="72" t="n">
        <f aca="false">H293-IF(C293&gt;=60,0,SUM(G$13:G293)*$B$4)</f>
        <v>11777555.5445894</v>
      </c>
      <c r="J293" s="72" t="n">
        <f aca="false">I293/((1+$C$3)^(B293-1))</f>
        <v>200.31808392352</v>
      </c>
      <c r="K293" s="72" t="n">
        <f aca="false">+K292+E293</f>
        <v>2100610.71229586</v>
      </c>
      <c r="M293" s="72" t="n">
        <f aca="false">R292</f>
        <v>10039473.3845874</v>
      </c>
      <c r="N293" s="72" t="n">
        <f aca="false">+E293</f>
        <v>0</v>
      </c>
      <c r="O293" s="72" t="n">
        <f aca="false">SUM(M293:N293)*$D$3</f>
        <v>32866.6234114508</v>
      </c>
      <c r="P293" s="72" t="n">
        <f aca="false">SUM(M293:N293)*(D$2-$D$3)</f>
        <v>41421.7679124474</v>
      </c>
      <c r="Q293" s="72" t="n">
        <f aca="false">-P293*$B$4</f>
        <v>-11598.0950154853</v>
      </c>
      <c r="R293" s="72" t="n">
        <f aca="false">SUM(M293:Q293)</f>
        <v>10102163.6808958</v>
      </c>
      <c r="S293" s="72" t="n">
        <f aca="false">+R293</f>
        <v>10102163.6808958</v>
      </c>
      <c r="T293" s="72" t="n">
        <f aca="false">S293/((1+$C$3)^(B293-1))</f>
        <v>171.822248205696</v>
      </c>
      <c r="U293" s="73" t="n">
        <f aca="false">+I293/S293-1</f>
        <v>0.165844854292155</v>
      </c>
      <c r="W293" s="72" t="n">
        <f aca="false">+W281</f>
        <v>5</v>
      </c>
      <c r="X293" s="72" t="n">
        <f aca="false">VLOOKUP(W293,$Y$13:$AC$24,VLOOKUP($C$1,$G$2:$I$5,3,0),0)</f>
        <v>0</v>
      </c>
    </row>
    <row r="294" customFormat="false" ht="12.75" hidden="false" customHeight="false" outlineLevel="0" collapsed="false">
      <c r="A294" s="71" t="n">
        <f aca="false">+A282+1</f>
        <v>24</v>
      </c>
      <c r="B294" s="71" t="n">
        <f aca="false">+B293+1</f>
        <v>282</v>
      </c>
      <c r="C294" s="63" t="n">
        <f aca="false">+C293</f>
        <v>53</v>
      </c>
      <c r="D294" s="72" t="n">
        <f aca="false">H293</f>
        <v>13567850.5700332</v>
      </c>
      <c r="E294" s="72" t="n">
        <f aca="false">IF(X294=0,0,IF(A294&lt;=$B$7,$B$8*(1+$B$3)^(A294-1),0))</f>
        <v>0</v>
      </c>
      <c r="F294" s="72" t="n">
        <f aca="false">SUM(D294:E294)*$D$3</f>
        <v>44417.612170048</v>
      </c>
      <c r="G294" s="72" t="n">
        <f aca="false">SUM(D294:E294)*(D$2-$D$3)</f>
        <v>55979.4658398593</v>
      </c>
      <c r="H294" s="72" t="n">
        <f aca="false">SUM(D294:G294)</f>
        <v>13668247.6480431</v>
      </c>
      <c r="I294" s="72" t="n">
        <f aca="false">H294-IF(C294&gt;=60,0,SUM(G$13:G294)*$B$4)</f>
        <v>11862278.3721642</v>
      </c>
      <c r="J294" s="72" t="n">
        <f aca="false">I294/((1+$C$3)^(B294-1))</f>
        <v>193.99912380628</v>
      </c>
      <c r="K294" s="72" t="n">
        <f aca="false">+K293+E294</f>
        <v>2100610.71229586</v>
      </c>
      <c r="M294" s="72" t="n">
        <f aca="false">R293</f>
        <v>10102163.6808958</v>
      </c>
      <c r="N294" s="72" t="n">
        <f aca="false">+E294</f>
        <v>0</v>
      </c>
      <c r="O294" s="72" t="n">
        <f aca="false">SUM(M294:N294)*$D$3</f>
        <v>33071.8551284335</v>
      </c>
      <c r="P294" s="72" t="n">
        <f aca="false">SUM(M294:N294)*(D$2-$D$3)</f>
        <v>41680.4212107406</v>
      </c>
      <c r="Q294" s="72" t="n">
        <f aca="false">-P294*$B$4</f>
        <v>-11670.5179390074</v>
      </c>
      <c r="R294" s="72" t="n">
        <f aca="false">SUM(M294:Q294)</f>
        <v>10165245.4392959</v>
      </c>
      <c r="S294" s="72" t="n">
        <f aca="false">+R294</f>
        <v>10165245.4392959</v>
      </c>
      <c r="T294" s="72" t="n">
        <f aca="false">S294/((1+$C$3)^(B294-1))</f>
        <v>166.245357479282</v>
      </c>
      <c r="U294" s="73" t="n">
        <f aca="false">+I294/S294-1</f>
        <v>0.166944609749214</v>
      </c>
      <c r="W294" s="72" t="n">
        <f aca="false">+W282</f>
        <v>6</v>
      </c>
      <c r="X294" s="72" t="n">
        <f aca="false">VLOOKUP(W294,$Y$13:$AC$24,VLOOKUP($C$1,$G$2:$I$5,3,0),0)</f>
        <v>0</v>
      </c>
    </row>
    <row r="295" customFormat="false" ht="12.75" hidden="false" customHeight="false" outlineLevel="0" collapsed="false">
      <c r="A295" s="71" t="n">
        <f aca="false">+A283+1</f>
        <v>24</v>
      </c>
      <c r="B295" s="71" t="n">
        <f aca="false">+B294+1</f>
        <v>283</v>
      </c>
      <c r="C295" s="63" t="n">
        <f aca="false">+C294</f>
        <v>53</v>
      </c>
      <c r="D295" s="72" t="n">
        <f aca="false">H294</f>
        <v>13668247.6480431</v>
      </c>
      <c r="E295" s="72" t="n">
        <f aca="false">IF(X295=0,0,IF(A295&lt;=$B$7,$B$8*(1+$B$3)^(A295-1),0))</f>
        <v>0</v>
      </c>
      <c r="F295" s="72" t="n">
        <f aca="false">SUM(D295:E295)*$D$3</f>
        <v>44746.2860783456</v>
      </c>
      <c r="G295" s="72" t="n">
        <f aca="false">SUM(D295:E295)*(D$2-$D$3)</f>
        <v>56393.6931907479</v>
      </c>
      <c r="H295" s="72" t="n">
        <f aca="false">SUM(D295:G295)</f>
        <v>13769387.6273122</v>
      </c>
      <c r="I295" s="72" t="n">
        <f aca="false">H295-IF(C295&gt;=60,0,SUM(G$13:G295)*$B$4)</f>
        <v>11947628.1173399</v>
      </c>
      <c r="J295" s="72" t="n">
        <f aca="false">I295/((1+$C$3)^(B295-1))</f>
        <v>187.879767470934</v>
      </c>
      <c r="K295" s="72" t="n">
        <f aca="false">+K294+E295</f>
        <v>2100610.71229586</v>
      </c>
      <c r="M295" s="72" t="n">
        <f aca="false">R294</f>
        <v>10165245.4392959</v>
      </c>
      <c r="N295" s="72" t="n">
        <f aca="false">+E295</f>
        <v>0</v>
      </c>
      <c r="O295" s="72" t="n">
        <f aca="false">SUM(M295:N295)*$D$3</f>
        <v>33278.3683904392</v>
      </c>
      <c r="P295" s="72" t="n">
        <f aca="false">SUM(M295:N295)*(D$2-$D$3)</f>
        <v>41940.6896387611</v>
      </c>
      <c r="Q295" s="72" t="n">
        <f aca="false">-P295*$B$4</f>
        <v>-11743.3930988531</v>
      </c>
      <c r="R295" s="72" t="n">
        <f aca="false">SUM(M295:Q295)</f>
        <v>10228721.1042263</v>
      </c>
      <c r="S295" s="72" t="n">
        <f aca="false">+R295</f>
        <v>10228721.1042263</v>
      </c>
      <c r="T295" s="72" t="n">
        <f aca="false">S295/((1+$C$3)^(B295-1))</f>
        <v>160.849477713318</v>
      </c>
      <c r="U295" s="73" t="n">
        <f aca="false">+I295/S295-1</f>
        <v>0.168047109271888</v>
      </c>
      <c r="W295" s="72" t="n">
        <f aca="false">+W283</f>
        <v>7</v>
      </c>
      <c r="X295" s="72" t="n">
        <f aca="false">VLOOKUP(W295,$Y$13:$AC$24,VLOOKUP($C$1,$G$2:$I$5,3,0),0)</f>
        <v>0</v>
      </c>
    </row>
    <row r="296" customFormat="false" ht="12.75" hidden="false" customHeight="false" outlineLevel="0" collapsed="false">
      <c r="A296" s="71" t="n">
        <f aca="false">+A284+1</f>
        <v>24</v>
      </c>
      <c r="B296" s="71" t="n">
        <f aca="false">+B295+1</f>
        <v>284</v>
      </c>
      <c r="C296" s="63" t="n">
        <f aca="false">+C295</f>
        <v>53</v>
      </c>
      <c r="D296" s="72" t="n">
        <f aca="false">H295</f>
        <v>13769387.6273122</v>
      </c>
      <c r="E296" s="72" t="n">
        <f aca="false">IF(X296=0,0,IF(A296&lt;=$B$7,$B$8*(1+$B$3)^(A296-1),0))</f>
        <v>0</v>
      </c>
      <c r="F296" s="72" t="n">
        <f aca="false">SUM(D296:E296)*$D$3</f>
        <v>45077.3920520496</v>
      </c>
      <c r="G296" s="72" t="n">
        <f aca="false">SUM(D296:E296)*(D$2-$D$3)</f>
        <v>56810.9856708879</v>
      </c>
      <c r="H296" s="72" t="n">
        <f aca="false">SUM(D296:G296)</f>
        <v>13871276.0050352</v>
      </c>
      <c r="I296" s="72" t="n">
        <f aca="false">H296-IF(C296&gt;=60,0,SUM(G$13:G296)*$B$4)</f>
        <v>12033609.4190749</v>
      </c>
      <c r="J296" s="72" t="n">
        <f aca="false">I296/((1+$C$3)^(B296-1))</f>
        <v>181.953699326456</v>
      </c>
      <c r="K296" s="72" t="n">
        <f aca="false">+K295+E296</f>
        <v>2100610.71229586</v>
      </c>
      <c r="M296" s="72" t="n">
        <f aca="false">R295</f>
        <v>10228721.1042263</v>
      </c>
      <c r="N296" s="72" t="n">
        <f aca="false">+E296</f>
        <v>0</v>
      </c>
      <c r="O296" s="72" t="n">
        <f aca="false">SUM(M296:N296)*$D$3</f>
        <v>33486.1711999232</v>
      </c>
      <c r="P296" s="72" t="n">
        <f aca="false">SUM(M296:N296)*(D$2-$D$3)</f>
        <v>42202.5832819944</v>
      </c>
      <c r="Q296" s="72" t="n">
        <f aca="false">-P296*$B$4</f>
        <v>-11816.7233189584</v>
      </c>
      <c r="R296" s="72" t="n">
        <f aca="false">SUM(M296:Q296)</f>
        <v>10292593.1353892</v>
      </c>
      <c r="S296" s="72" t="n">
        <f aca="false">+R296</f>
        <v>10292593.1353892</v>
      </c>
      <c r="T296" s="72" t="n">
        <f aca="false">S296/((1+$C$3)^(B296-1))</f>
        <v>155.628733776048</v>
      </c>
      <c r="U296" s="73" t="n">
        <f aca="false">+I296/S296-1</f>
        <v>0.169152346817201</v>
      </c>
      <c r="W296" s="72" t="n">
        <f aca="false">+W284</f>
        <v>8</v>
      </c>
      <c r="X296" s="72" t="n">
        <f aca="false">VLOOKUP(W296,$Y$13:$AC$24,VLOOKUP($C$1,$G$2:$I$5,3,0),0)</f>
        <v>0</v>
      </c>
    </row>
    <row r="297" customFormat="false" ht="12.75" hidden="false" customHeight="false" outlineLevel="0" collapsed="false">
      <c r="A297" s="71" t="n">
        <f aca="false">+A285+1</f>
        <v>24</v>
      </c>
      <c r="B297" s="71" t="n">
        <f aca="false">+B296+1</f>
        <v>285</v>
      </c>
      <c r="C297" s="63" t="n">
        <f aca="false">+C296</f>
        <v>53</v>
      </c>
      <c r="D297" s="72" t="n">
        <f aca="false">H296</f>
        <v>13871276.0050352</v>
      </c>
      <c r="E297" s="72" t="n">
        <f aca="false">IF(X297=0,0,IF(A297&lt;=$B$7,$B$8*(1+$B$3)^(A297-1),0))</f>
        <v>0</v>
      </c>
      <c r="F297" s="72" t="n">
        <f aca="false">SUM(D297:E297)*$D$3</f>
        <v>45410.9480875449</v>
      </c>
      <c r="G297" s="72" t="n">
        <f aca="false">SUM(D297:E297)*(D$2-$D$3)</f>
        <v>57231.3659611026</v>
      </c>
      <c r="H297" s="72" t="n">
        <f aca="false">SUM(D297:G297)</f>
        <v>13973918.3190838</v>
      </c>
      <c r="I297" s="72" t="n">
        <f aca="false">H297-IF(C297&gt;=60,0,SUM(G$13:G297)*$B$4)</f>
        <v>12120226.9506545</v>
      </c>
      <c r="J297" s="72" t="n">
        <f aca="false">I297/((1+$C$3)^(B297-1))</f>
        <v>176.214804011599</v>
      </c>
      <c r="K297" s="72" t="n">
        <f aca="false">+K296+E297</f>
        <v>2100610.71229586</v>
      </c>
      <c r="M297" s="72" t="n">
        <f aca="false">R296</f>
        <v>10292593.1353892</v>
      </c>
      <c r="N297" s="72" t="n">
        <f aca="false">+E297</f>
        <v>0</v>
      </c>
      <c r="O297" s="72" t="n">
        <f aca="false">SUM(M297:N297)*$D$3</f>
        <v>33695.2716093112</v>
      </c>
      <c r="P297" s="72" t="n">
        <f aca="false">SUM(M297:N297)*(D$2-$D$3)</f>
        <v>42466.1122889033</v>
      </c>
      <c r="Q297" s="72" t="n">
        <f aca="false">-P297*$B$4</f>
        <v>-11890.5114408929</v>
      </c>
      <c r="R297" s="72" t="n">
        <f aca="false">SUM(M297:Q297)</f>
        <v>10356864.0078466</v>
      </c>
      <c r="S297" s="72" t="n">
        <f aca="false">+R297</f>
        <v>10356864.0078466</v>
      </c>
      <c r="T297" s="72" t="n">
        <f aca="false">S297/((1+$C$3)^(B297-1))</f>
        <v>150.577441226784</v>
      </c>
      <c r="U297" s="73" t="n">
        <f aca="false">+I297/S297-1</f>
        <v>0.170260316392295</v>
      </c>
      <c r="W297" s="72" t="n">
        <f aca="false">+W285</f>
        <v>9</v>
      </c>
      <c r="X297" s="72" t="n">
        <f aca="false">VLOOKUP(W297,$Y$13:$AC$24,VLOOKUP($C$1,$G$2:$I$5,3,0),0)</f>
        <v>0</v>
      </c>
    </row>
    <row r="298" customFormat="false" ht="12.75" hidden="false" customHeight="false" outlineLevel="0" collapsed="false">
      <c r="A298" s="71" t="n">
        <f aca="false">+A286+1</f>
        <v>24</v>
      </c>
      <c r="B298" s="71" t="n">
        <f aca="false">+B297+1</f>
        <v>286</v>
      </c>
      <c r="C298" s="63" t="n">
        <f aca="false">+C297</f>
        <v>53</v>
      </c>
      <c r="D298" s="72" t="n">
        <f aca="false">H297</f>
        <v>13973918.3190838</v>
      </c>
      <c r="E298" s="72" t="n">
        <f aca="false">IF(X298=0,0,IF(A298&lt;=$B$7,$B$8*(1+$B$3)^(A298-1),0))</f>
        <v>0</v>
      </c>
      <c r="F298" s="72" t="n">
        <f aca="false">SUM(D298:E298)*$D$3</f>
        <v>45746.9723143829</v>
      </c>
      <c r="G298" s="72" t="n">
        <f aca="false">SUM(D298:E298)*(D$2-$D$3)</f>
        <v>57654.8569100449</v>
      </c>
      <c r="H298" s="72" t="n">
        <f aca="false">SUM(D298:G298)</f>
        <v>14077320.1483083</v>
      </c>
      <c r="I298" s="72" t="n">
        <f aca="false">H298-IF(C298&gt;=60,0,SUM(G$13:G298)*$B$4)</f>
        <v>12207485.4199441</v>
      </c>
      <c r="J298" s="72" t="n">
        <f aca="false">I298/((1+$C$3)^(B298-1))</f>
        <v>170.657160031541</v>
      </c>
      <c r="K298" s="72" t="n">
        <f aca="false">+K297+E298</f>
        <v>2100610.71229586</v>
      </c>
      <c r="M298" s="72" t="n">
        <f aca="false">R297</f>
        <v>10356864.0078466</v>
      </c>
      <c r="N298" s="72" t="n">
        <f aca="false">+E298</f>
        <v>0</v>
      </c>
      <c r="O298" s="72" t="n">
        <f aca="false">SUM(M298:N298)*$D$3</f>
        <v>33905.6777213114</v>
      </c>
      <c r="P298" s="72" t="n">
        <f aca="false">SUM(M298:N298)*(D$2-$D$3)</f>
        <v>42731.2868713216</v>
      </c>
      <c r="Q298" s="72" t="n">
        <f aca="false">-P298*$B$4</f>
        <v>-11964.7603239701</v>
      </c>
      <c r="R298" s="72" t="n">
        <f aca="false">SUM(M298:Q298)</f>
        <v>10421536.2121152</v>
      </c>
      <c r="S298" s="72" t="n">
        <f aca="false">+R298</f>
        <v>10421536.2121152</v>
      </c>
      <c r="T298" s="72" t="n">
        <f aca="false">S298/((1+$C$3)^(B298-1))</f>
        <v>145.690100126582</v>
      </c>
      <c r="U298" s="73" t="n">
        <f aca="false">+I298/S298-1</f>
        <v>0.171371012054123</v>
      </c>
      <c r="W298" s="72" t="n">
        <f aca="false">+W286</f>
        <v>10</v>
      </c>
      <c r="X298" s="72" t="n">
        <f aca="false">VLOOKUP(W298,$Y$13:$AC$24,VLOOKUP($C$1,$G$2:$I$5,3,0),0)</f>
        <v>0</v>
      </c>
    </row>
    <row r="299" customFormat="false" ht="12.75" hidden="false" customHeight="false" outlineLevel="0" collapsed="false">
      <c r="A299" s="71" t="n">
        <f aca="false">+A287+1</f>
        <v>24</v>
      </c>
      <c r="B299" s="71" t="n">
        <f aca="false">+B298+1</f>
        <v>287</v>
      </c>
      <c r="C299" s="63" t="n">
        <f aca="false">+C298</f>
        <v>53</v>
      </c>
      <c r="D299" s="72" t="n">
        <f aca="false">H298</f>
        <v>14077320.1483083</v>
      </c>
      <c r="E299" s="72" t="n">
        <f aca="false">IF(X299=0,0,IF(A299&lt;=$B$7,$B$8*(1+$B$3)^(A299-1),0))</f>
        <v>0</v>
      </c>
      <c r="F299" s="72" t="n">
        <f aca="false">SUM(D299:E299)*$D$3</f>
        <v>46085.482996267</v>
      </c>
      <c r="G299" s="72" t="n">
        <f aca="false">SUM(D299:E299)*(D$2-$D$3)</f>
        <v>58081.4815354393</v>
      </c>
      <c r="H299" s="72" t="n">
        <f aca="false">SUM(D299:G299)</f>
        <v>14181487.11284</v>
      </c>
      <c r="I299" s="72" t="n">
        <f aca="false">H299-IF(C299&gt;=60,0,SUM(G$13:G299)*$B$4)</f>
        <v>12295389.5696459</v>
      </c>
      <c r="J299" s="72" t="n">
        <f aca="false">I299/((1+$C$3)^(B299-1))</f>
        <v>165.275033597347</v>
      </c>
      <c r="K299" s="72" t="n">
        <f aca="false">+K298+E299</f>
        <v>2100610.71229586</v>
      </c>
      <c r="M299" s="72" t="n">
        <f aca="false">R298</f>
        <v>10421536.2121152</v>
      </c>
      <c r="N299" s="72" t="n">
        <f aca="false">+E299</f>
        <v>0</v>
      </c>
      <c r="O299" s="72" t="n">
        <f aca="false">SUM(M299:N299)*$D$3</f>
        <v>34117.3976892282</v>
      </c>
      <c r="P299" s="72" t="n">
        <f aca="false">SUM(M299:N299)*(D$2-$D$3)</f>
        <v>42998.1173048497</v>
      </c>
      <c r="Q299" s="72" t="n">
        <f aca="false">-P299*$B$4</f>
        <v>-12039.4728453579</v>
      </c>
      <c r="R299" s="72" t="n">
        <f aca="false">SUM(M299:Q299)</f>
        <v>10486612.2542639</v>
      </c>
      <c r="S299" s="72" t="n">
        <f aca="false">+R299</f>
        <v>10486612.2542639</v>
      </c>
      <c r="T299" s="72" t="n">
        <f aca="false">S299/((1+$C$3)^(B299-1))</f>
        <v>140.96138904981</v>
      </c>
      <c r="U299" s="73" t="n">
        <f aca="false">+I299/S299-1</f>
        <v>0.172484427909164</v>
      </c>
      <c r="W299" s="72" t="n">
        <f aca="false">+W287</f>
        <v>11</v>
      </c>
      <c r="X299" s="72" t="n">
        <f aca="false">VLOOKUP(W299,$Y$13:$AC$24,VLOOKUP($C$1,$G$2:$I$5,3,0),0)</f>
        <v>0</v>
      </c>
    </row>
    <row r="300" customFormat="false" ht="12.75" hidden="false" customHeight="false" outlineLevel="0" collapsed="false">
      <c r="A300" s="71" t="n">
        <f aca="false">+A288+1</f>
        <v>24</v>
      </c>
      <c r="B300" s="71" t="n">
        <f aca="false">+B299+1</f>
        <v>288</v>
      </c>
      <c r="C300" s="63" t="n">
        <f aca="false">+C289+1</f>
        <v>54</v>
      </c>
      <c r="D300" s="72" t="n">
        <f aca="false">H299</f>
        <v>14181487.11284</v>
      </c>
      <c r="E300" s="72" t="n">
        <f aca="false">IF(X300=0,0,IF(A300&lt;=$B$7,$B$8*(1+$B$3)^(A300-1),0))</f>
        <v>0</v>
      </c>
      <c r="F300" s="72" t="n">
        <f aca="false">SUM(D300:E300)*$D$3</f>
        <v>46426.4985320454</v>
      </c>
      <c r="G300" s="72" t="n">
        <f aca="false">SUM(D300:E300)*(D$2-$D$3)</f>
        <v>58511.263025333</v>
      </c>
      <c r="H300" s="72" t="n">
        <f aca="false">SUM(D300:G300)</f>
        <v>14286424.8743973</v>
      </c>
      <c r="I300" s="72" t="n">
        <f aca="false">H300-IF(C300&gt;=60,0,SUM(G$13:G300)*$B$4)</f>
        <v>12383944.1775562</v>
      </c>
      <c r="J300" s="72" t="n">
        <f aca="false">I300/((1+$C$3)^(B300-1))</f>
        <v>160.062872661743</v>
      </c>
      <c r="K300" s="72" t="n">
        <f aca="false">+K299+E300</f>
        <v>2100610.71229586</v>
      </c>
      <c r="M300" s="72" t="n">
        <f aca="false">R299</f>
        <v>10486612.2542639</v>
      </c>
      <c r="N300" s="72" t="n">
        <f aca="false">+E300</f>
        <v>0</v>
      </c>
      <c r="O300" s="72" t="n">
        <f aca="false">SUM(M300:N300)*$D$3</f>
        <v>34330.4397172785</v>
      </c>
      <c r="P300" s="72" t="n">
        <f aca="false">SUM(M300:N300)*(D$2-$D$3)</f>
        <v>43266.6139292526</v>
      </c>
      <c r="Q300" s="72" t="n">
        <f aca="false">-P300*$B$4</f>
        <v>-12114.6519001907</v>
      </c>
      <c r="R300" s="72" t="n">
        <f aca="false">SUM(M300:Q300)</f>
        <v>10552094.6560103</v>
      </c>
      <c r="S300" s="72" t="n">
        <f aca="false">+R300</f>
        <v>10552094.6560103</v>
      </c>
      <c r="T300" s="72" t="n">
        <f aca="false">S300/((1+$C$3)^(B300-1))</f>
        <v>136.38615929008</v>
      </c>
      <c r="U300" s="73" t="n">
        <f aca="false">+I300/S300-1</f>
        <v>0.173600558113123</v>
      </c>
      <c r="W300" s="72" t="n">
        <f aca="false">+W288</f>
        <v>12</v>
      </c>
      <c r="X300" s="72" t="n">
        <f aca="false">VLOOKUP(W300,$Y$13:$AC$24,VLOOKUP($C$1,$G$2:$I$5,3,0),0)</f>
        <v>0</v>
      </c>
    </row>
    <row r="301" customFormat="false" ht="12.75" hidden="false" customHeight="false" outlineLevel="0" collapsed="false">
      <c r="A301" s="71" t="n">
        <f aca="false">+A289+1</f>
        <v>25</v>
      </c>
      <c r="B301" s="71" t="n">
        <f aca="false">+B300+1</f>
        <v>289</v>
      </c>
      <c r="C301" s="63" t="n">
        <f aca="false">+C300</f>
        <v>54</v>
      </c>
      <c r="D301" s="72" t="n">
        <f aca="false">H300</f>
        <v>14286424.8743973</v>
      </c>
      <c r="E301" s="72" t="n">
        <f aca="false">IF(X301=0,0,IF(A301&lt;=$B$7,$B$8*(1+$B$3)^(A301-1),0))</f>
        <v>0</v>
      </c>
      <c r="F301" s="72" t="n">
        <f aca="false">SUM(D301:E301)*$D$3</f>
        <v>46770.0374567107</v>
      </c>
      <c r="G301" s="72" t="n">
        <f aca="false">SUM(D301:E301)*(D$2-$D$3)</f>
        <v>58944.2247393562</v>
      </c>
      <c r="H301" s="72" t="n">
        <f aca="false">SUM(D301:G301)</f>
        <v>14392139.1365934</v>
      </c>
      <c r="I301" s="72" t="n">
        <f aca="false">H301-IF(C301&gt;=60,0,SUM(G$13:G301)*$B$4)</f>
        <v>12473154.0568252</v>
      </c>
      <c r="J301" s="72" t="n">
        <f aca="false">I301/((1+$C$3)^(B301-1))</f>
        <v>155.015301144947</v>
      </c>
      <c r="K301" s="72" t="n">
        <f aca="false">+K300+E301</f>
        <v>2100610.71229586</v>
      </c>
      <c r="M301" s="72" t="n">
        <f aca="false">R300</f>
        <v>10552094.6560103</v>
      </c>
      <c r="N301" s="72" t="n">
        <f aca="false">+E301</f>
        <v>0</v>
      </c>
      <c r="O301" s="72" t="n">
        <f aca="false">SUM(M301:N301)*$D$3</f>
        <v>34544.8120609094</v>
      </c>
      <c r="P301" s="72" t="n">
        <f aca="false">SUM(M301:N301)*(D$2-$D$3)</f>
        <v>43536.787148861</v>
      </c>
      <c r="Q301" s="72" t="n">
        <f aca="false">-P301*$B$4</f>
        <v>-12190.3004016811</v>
      </c>
      <c r="R301" s="72" t="n">
        <f aca="false">SUM(M301:Q301)</f>
        <v>10617985.9548184</v>
      </c>
      <c r="S301" s="72" t="n">
        <f aca="false">+R301</f>
        <v>10617985.9548184</v>
      </c>
      <c r="T301" s="72" t="n">
        <f aca="false">S301/((1+$C$3)^(B301-1))</f>
        <v>131.95942925425</v>
      </c>
      <c r="U301" s="73" t="n">
        <f aca="false">+I301/S301-1</f>
        <v>0.174719396870645</v>
      </c>
      <c r="W301" s="72" t="n">
        <f aca="false">+W289</f>
        <v>1</v>
      </c>
      <c r="X301" s="72" t="n">
        <f aca="false">VLOOKUP(W301,$Y$13:$AC$24,VLOOKUP($C$1,$G$2:$I$5,3,0),0)</f>
        <v>1</v>
      </c>
    </row>
    <row r="302" customFormat="false" ht="12.75" hidden="false" customHeight="false" outlineLevel="0" collapsed="false">
      <c r="A302" s="71" t="n">
        <f aca="false">+A290+1</f>
        <v>25</v>
      </c>
      <c r="B302" s="71" t="n">
        <f aca="false">+B301+1</f>
        <v>290</v>
      </c>
      <c r="C302" s="63" t="n">
        <f aca="false">+C301</f>
        <v>54</v>
      </c>
      <c r="D302" s="72" t="n">
        <f aca="false">H301</f>
        <v>14392139.1365934</v>
      </c>
      <c r="E302" s="72" t="n">
        <f aca="false">IF(X302=0,0,IF(A302&lt;=$B$7,$B$8*(1+$B$3)^(A302-1),0))</f>
        <v>0</v>
      </c>
      <c r="F302" s="72" t="n">
        <f aca="false">SUM(D302:E302)*$D$3</f>
        <v>47116.1184424078</v>
      </c>
      <c r="G302" s="72" t="n">
        <f aca="false">SUM(D302:E302)*(D$2-$D$3)</f>
        <v>59380.3902099918</v>
      </c>
      <c r="H302" s="72" t="n">
        <f aca="false">SUM(D302:G302)</f>
        <v>14498635.6452458</v>
      </c>
      <c r="I302" s="72" t="n">
        <f aca="false">H302-IF(C302&gt;=60,0,SUM(G$13:G302)*$B$4)</f>
        <v>12563024.0562188</v>
      </c>
      <c r="J302" s="72" t="n">
        <f aca="false">I302/((1+$C$3)^(B302-1))</f>
        <v>150.127113344459</v>
      </c>
      <c r="K302" s="72" t="n">
        <f aca="false">+K301+E302</f>
        <v>2100610.71229586</v>
      </c>
      <c r="M302" s="72" t="n">
        <f aca="false">R301</f>
        <v>10617985.9548184</v>
      </c>
      <c r="N302" s="72" t="n">
        <f aca="false">+E302</f>
        <v>0</v>
      </c>
      <c r="O302" s="72" t="n">
        <f aca="false">SUM(M302:N302)*$D$3</f>
        <v>34760.5230271182</v>
      </c>
      <c r="P302" s="72" t="n">
        <f aca="false">SUM(M302:N302)*(D$2-$D$3)</f>
        <v>43808.647432974</v>
      </c>
      <c r="Q302" s="72" t="n">
        <f aca="false">-P302*$B$4</f>
        <v>-12266.4212812327</v>
      </c>
      <c r="R302" s="72" t="n">
        <f aca="false">SUM(M302:Q302)</f>
        <v>10684288.7039972</v>
      </c>
      <c r="S302" s="72" t="n">
        <f aca="false">+R302</f>
        <v>10684288.7039972</v>
      </c>
      <c r="T302" s="72" t="n">
        <f aca="false">S302/((1+$C$3)^(B302-1))</f>
        <v>127.676379038367</v>
      </c>
      <c r="U302" s="73" t="n">
        <f aca="false">+I302/S302-1</f>
        <v>0.175840938435023</v>
      </c>
      <c r="W302" s="72" t="n">
        <f aca="false">+W290</f>
        <v>2</v>
      </c>
      <c r="X302" s="72" t="n">
        <f aca="false">VLOOKUP(W302,$Y$13:$AC$24,VLOOKUP($C$1,$G$2:$I$5,3,0),0)</f>
        <v>0</v>
      </c>
    </row>
    <row r="303" customFormat="false" ht="12.75" hidden="false" customHeight="false" outlineLevel="0" collapsed="false">
      <c r="A303" s="71" t="n">
        <f aca="false">+A291+1</f>
        <v>25</v>
      </c>
      <c r="B303" s="71" t="n">
        <f aca="false">+B302+1</f>
        <v>291</v>
      </c>
      <c r="C303" s="63" t="n">
        <f aca="false">+C302</f>
        <v>54</v>
      </c>
      <c r="D303" s="72" t="n">
        <f aca="false">H302</f>
        <v>14498635.6452458</v>
      </c>
      <c r="E303" s="72" t="n">
        <f aca="false">IF(X303=0,0,IF(A303&lt;=$B$7,$B$8*(1+$B$3)^(A303-1),0))</f>
        <v>0</v>
      </c>
      <c r="F303" s="72" t="n">
        <f aca="false">SUM(D303:E303)*$D$3</f>
        <v>47464.7602994484</v>
      </c>
      <c r="G303" s="72" t="n">
        <f aca="false">SUM(D303:E303)*(D$2-$D$3)</f>
        <v>59819.783143854</v>
      </c>
      <c r="H303" s="72" t="n">
        <f aca="false">SUM(D303:G303)</f>
        <v>14605920.1886891</v>
      </c>
      <c r="I303" s="72" t="n">
        <f aca="false">H303-IF(C303&gt;=60,0,SUM(G$13:G303)*$B$4)</f>
        <v>12653559.0603818</v>
      </c>
      <c r="J303" s="72" t="n">
        <f aca="false">I303/((1+$C$3)^(B303-1))</f>
        <v>145.39326852295</v>
      </c>
      <c r="K303" s="72" t="n">
        <f aca="false">+K302+E303</f>
        <v>2100610.71229586</v>
      </c>
      <c r="M303" s="72" t="n">
        <f aca="false">R302</f>
        <v>10684288.7039972</v>
      </c>
      <c r="N303" s="72" t="n">
        <f aca="false">+E303</f>
        <v>0</v>
      </c>
      <c r="O303" s="72" t="n">
        <f aca="false">SUM(M303:N303)*$D$3</f>
        <v>34977.5809747742</v>
      </c>
      <c r="P303" s="72" t="n">
        <f aca="false">SUM(M303:N303)*(D$2-$D$3)</f>
        <v>44082.205316265</v>
      </c>
      <c r="Q303" s="72" t="n">
        <f aca="false">-P303*$B$4</f>
        <v>-12343.0174885542</v>
      </c>
      <c r="R303" s="72" t="n">
        <f aca="false">SUM(M303:Q303)</f>
        <v>10751005.4727997</v>
      </c>
      <c r="S303" s="72" t="n">
        <f aca="false">+R303</f>
        <v>10751005.4727997</v>
      </c>
      <c r="T303" s="72" t="n">
        <f aca="false">S303/((1+$C$3)^(B303-1))</f>
        <v>123.532345179673</v>
      </c>
      <c r="U303" s="73" t="n">
        <f aca="false">+I303/S303-1</f>
        <v>0.176965177107911</v>
      </c>
      <c r="W303" s="72" t="n">
        <f aca="false">+W291</f>
        <v>3</v>
      </c>
      <c r="X303" s="72" t="n">
        <f aca="false">VLOOKUP(W303,$Y$13:$AC$24,VLOOKUP($C$1,$G$2:$I$5,3,0),0)</f>
        <v>0</v>
      </c>
    </row>
    <row r="304" customFormat="false" ht="12.75" hidden="false" customHeight="false" outlineLevel="0" collapsed="false">
      <c r="A304" s="71" t="n">
        <f aca="false">+A292+1</f>
        <v>25</v>
      </c>
      <c r="B304" s="71" t="n">
        <f aca="false">+B303+1</f>
        <v>292</v>
      </c>
      <c r="C304" s="63" t="n">
        <f aca="false">+C303</f>
        <v>54</v>
      </c>
      <c r="D304" s="72" t="n">
        <f aca="false">H303</f>
        <v>14605920.1886891</v>
      </c>
      <c r="E304" s="72" t="n">
        <f aca="false">IF(X304=0,0,IF(A304&lt;=$B$7,$B$8*(1+$B$3)^(A304-1),0))</f>
        <v>0</v>
      </c>
      <c r="F304" s="72" t="n">
        <f aca="false">SUM(D304:E304)*$D$3</f>
        <v>47815.9819773338</v>
      </c>
      <c r="G304" s="72" t="n">
        <f aca="false">SUM(D304:E304)*(D$2-$D$3)</f>
        <v>60262.4274229776</v>
      </c>
      <c r="H304" s="72" t="n">
        <f aca="false">SUM(D304:G304)</f>
        <v>14713998.5980894</v>
      </c>
      <c r="I304" s="72" t="n">
        <f aca="false">H304-IF(C304&gt;=60,0,SUM(G$13:G304)*$B$4)</f>
        <v>12744763.9901037</v>
      </c>
      <c r="J304" s="72" t="n">
        <f aca="false">I304/((1+$C$3)^(B304-1))</f>
        <v>140.808885668541</v>
      </c>
      <c r="K304" s="72" t="n">
        <f aca="false">+K303+E304</f>
        <v>2100610.71229586</v>
      </c>
      <c r="M304" s="72" t="n">
        <f aca="false">R303</f>
        <v>10751005.4727997</v>
      </c>
      <c r="N304" s="72" t="n">
        <f aca="false">+E304</f>
        <v>0</v>
      </c>
      <c r="O304" s="72" t="n">
        <f aca="false">SUM(M304:N304)*$D$3</f>
        <v>35195.9943149427</v>
      </c>
      <c r="P304" s="72" t="n">
        <f aca="false">SUM(M304:N304)*(D$2-$D$3)</f>
        <v>44357.4713991899</v>
      </c>
      <c r="Q304" s="72" t="n">
        <f aca="false">-P304*$B$4</f>
        <v>-12420.0919917732</v>
      </c>
      <c r="R304" s="72" t="n">
        <f aca="false">SUM(M304:Q304)</f>
        <v>10818138.8465221</v>
      </c>
      <c r="S304" s="72" t="n">
        <f aca="false">+R304</f>
        <v>10818138.8465221</v>
      </c>
      <c r="T304" s="72" t="n">
        <f aca="false">S304/((1+$C$3)^(B304-1))</f>
        <v>119.522815578944</v>
      </c>
      <c r="U304" s="73" t="n">
        <f aca="false">+I304/S304-1</f>
        <v>0.178092107239041</v>
      </c>
      <c r="W304" s="72" t="n">
        <f aca="false">+W292</f>
        <v>4</v>
      </c>
      <c r="X304" s="72" t="n">
        <f aca="false">VLOOKUP(W304,$Y$13:$AC$24,VLOOKUP($C$1,$G$2:$I$5,3,0),0)</f>
        <v>0</v>
      </c>
    </row>
    <row r="305" customFormat="false" ht="12.75" hidden="false" customHeight="false" outlineLevel="0" collapsed="false">
      <c r="A305" s="71" t="n">
        <f aca="false">+A293+1</f>
        <v>25</v>
      </c>
      <c r="B305" s="71" t="n">
        <f aca="false">+B304+1</f>
        <v>293</v>
      </c>
      <c r="C305" s="63" t="n">
        <f aca="false">+C304</f>
        <v>54</v>
      </c>
      <c r="D305" s="72" t="n">
        <f aca="false">H304</f>
        <v>14713998.5980894</v>
      </c>
      <c r="E305" s="72" t="n">
        <f aca="false">IF(X305=0,0,IF(A305&lt;=$B$7,$B$8*(1+$B$3)^(A305-1),0))</f>
        <v>0</v>
      </c>
      <c r="F305" s="72" t="n">
        <f aca="false">SUM(D305:E305)*$D$3</f>
        <v>48169.8025657844</v>
      </c>
      <c r="G305" s="72" t="n">
        <f aca="false">SUM(D305:E305)*(D$2-$D$3)</f>
        <v>60708.3471061155</v>
      </c>
      <c r="H305" s="72" t="n">
        <f aca="false">SUM(D305:G305)</f>
        <v>14822876.7477613</v>
      </c>
      <c r="I305" s="72" t="n">
        <f aca="false">H305-IF(C305&gt;=60,0,SUM(G$13:G305)*$B$4)</f>
        <v>12836643.8025859</v>
      </c>
      <c r="J305" s="72" t="n">
        <f aca="false">I305/((1+$C$3)^(B305-1))</f>
        <v>136.369238421969</v>
      </c>
      <c r="K305" s="72" t="n">
        <f aca="false">+K304+E305</f>
        <v>2100610.71229586</v>
      </c>
      <c r="M305" s="72" t="n">
        <f aca="false">R304</f>
        <v>10818138.8465221</v>
      </c>
      <c r="N305" s="72" t="n">
        <f aca="false">+E305</f>
        <v>0</v>
      </c>
      <c r="O305" s="72" t="n">
        <f aca="false">SUM(M305:N305)*$D$3</f>
        <v>35415.7715112108</v>
      </c>
      <c r="P305" s="72" t="n">
        <f aca="false">SUM(M305:N305)*(D$2-$D$3)</f>
        <v>44634.4563483982</v>
      </c>
      <c r="Q305" s="72" t="n">
        <f aca="false">-P305*$B$4</f>
        <v>-12497.6477775515</v>
      </c>
      <c r="R305" s="72" t="n">
        <f aca="false">SUM(M305:Q305)</f>
        <v>10885691.4266041</v>
      </c>
      <c r="S305" s="72" t="n">
        <f aca="false">+R305</f>
        <v>10885691.4266041</v>
      </c>
      <c r="T305" s="72" t="n">
        <f aca="false">S305/((1+$C$3)^(B305-1))</f>
        <v>115.643424587626</v>
      </c>
      <c r="U305" s="73" t="n">
        <f aca="false">+I305/S305-1</f>
        <v>0.179221723225935</v>
      </c>
      <c r="W305" s="72" t="n">
        <f aca="false">+W293</f>
        <v>5</v>
      </c>
      <c r="X305" s="72" t="n">
        <f aca="false">VLOOKUP(W305,$Y$13:$AC$24,VLOOKUP($C$1,$G$2:$I$5,3,0),0)</f>
        <v>0</v>
      </c>
    </row>
    <row r="306" customFormat="false" ht="12.75" hidden="false" customHeight="false" outlineLevel="0" collapsed="false">
      <c r="A306" s="71" t="n">
        <f aca="false">+A294+1</f>
        <v>25</v>
      </c>
      <c r="B306" s="71" t="n">
        <f aca="false">+B305+1</f>
        <v>294</v>
      </c>
      <c r="C306" s="63" t="n">
        <f aca="false">+C305</f>
        <v>54</v>
      </c>
      <c r="D306" s="72" t="n">
        <f aca="false">H305</f>
        <v>14822876.7477613</v>
      </c>
      <c r="E306" s="72" t="n">
        <f aca="false">IF(X306=0,0,IF(A306&lt;=$B$7,$B$8*(1+$B$3)^(A306-1),0))</f>
        <v>0</v>
      </c>
      <c r="F306" s="72" t="n">
        <f aca="false">SUM(D306:E306)*$D$3</f>
        <v>48526.2412957775</v>
      </c>
      <c r="G306" s="72" t="n">
        <f aca="false">SUM(D306:E306)*(D$2-$D$3)</f>
        <v>61157.5664300463</v>
      </c>
      <c r="H306" s="72" t="n">
        <f aca="false">SUM(D306:G306)</f>
        <v>14932560.5554871</v>
      </c>
      <c r="I306" s="72" t="n">
        <f aca="false">H306-IF(C306&gt;=60,0,SUM(G$13:G306)*$B$4)</f>
        <v>12929203.4917113</v>
      </c>
      <c r="J306" s="72" t="n">
        <f aca="false">I306/((1+$C$3)^(B306-1))</f>
        <v>132.069750165309</v>
      </c>
      <c r="K306" s="72" t="n">
        <f aca="false">+K305+E306</f>
        <v>2100610.71229586</v>
      </c>
      <c r="M306" s="72" t="n">
        <f aca="false">R305</f>
        <v>10885691.4266041</v>
      </c>
      <c r="N306" s="72" t="n">
        <f aca="false">+E306</f>
        <v>0</v>
      </c>
      <c r="O306" s="72" t="n">
        <f aca="false">SUM(M306:N306)*$D$3</f>
        <v>35636.9210800156</v>
      </c>
      <c r="P306" s="72" t="n">
        <f aca="false">SUM(M306:N306)*(D$2-$D$3)</f>
        <v>44913.1708971455</v>
      </c>
      <c r="Q306" s="72" t="n">
        <f aca="false">-P306*$B$4</f>
        <v>-12575.6878512007</v>
      </c>
      <c r="R306" s="72" t="n">
        <f aca="false">SUM(M306:Q306)</f>
        <v>10953665.8307301</v>
      </c>
      <c r="S306" s="72" t="n">
        <f aca="false">+R306</f>
        <v>10953665.8307301</v>
      </c>
      <c r="T306" s="72" t="n">
        <f aca="false">S306/((1+$C$3)^(B306-1))</f>
        <v>111.889948254448</v>
      </c>
      <c r="U306" s="73" t="n">
        <f aca="false">+I306/S306-1</f>
        <v>0.180354019513625</v>
      </c>
      <c r="W306" s="72" t="n">
        <f aca="false">+W294</f>
        <v>6</v>
      </c>
      <c r="X306" s="72" t="n">
        <f aca="false">VLOOKUP(W306,$Y$13:$AC$24,VLOOKUP($C$1,$G$2:$I$5,3,0),0)</f>
        <v>0</v>
      </c>
    </row>
    <row r="307" customFormat="false" ht="12.75" hidden="false" customHeight="false" outlineLevel="0" collapsed="false">
      <c r="A307" s="71" t="n">
        <f aca="false">+A295+1</f>
        <v>25</v>
      </c>
      <c r="B307" s="71" t="n">
        <f aca="false">+B306+1</f>
        <v>295</v>
      </c>
      <c r="C307" s="63" t="n">
        <f aca="false">+C306</f>
        <v>54</v>
      </c>
      <c r="D307" s="72" t="n">
        <f aca="false">H306</f>
        <v>14932560.5554871</v>
      </c>
      <c r="E307" s="72" t="n">
        <f aca="false">IF(X307=0,0,IF(A307&lt;=$B$7,$B$8*(1+$B$3)^(A307-1),0))</f>
        <v>0</v>
      </c>
      <c r="F307" s="72" t="n">
        <f aca="false">SUM(D307:E307)*$D$3</f>
        <v>48885.3175405926</v>
      </c>
      <c r="G307" s="72" t="n">
        <f aca="false">SUM(D307:E307)*(D$2-$D$3)</f>
        <v>61610.1098108921</v>
      </c>
      <c r="H307" s="72" t="n">
        <f aca="false">SUM(D307:G307)</f>
        <v>15043055.9828386</v>
      </c>
      <c r="I307" s="72" t="n">
        <f aca="false">H307-IF(C307&gt;=60,0,SUM(G$13:G307)*$B$4)</f>
        <v>13022448.0883158</v>
      </c>
      <c r="J307" s="72" t="n">
        <f aca="false">I307/((1+$C$3)^(B307-1))</f>
        <v>127.905989267091</v>
      </c>
      <c r="K307" s="72" t="n">
        <f aca="false">+K306+E307</f>
        <v>2100610.71229586</v>
      </c>
      <c r="M307" s="72" t="n">
        <f aca="false">R306</f>
        <v>10953665.8307301</v>
      </c>
      <c r="N307" s="72" t="n">
        <f aca="false">+E307</f>
        <v>0</v>
      </c>
      <c r="O307" s="72" t="n">
        <f aca="false">SUM(M307:N307)*$D$3</f>
        <v>35859.451590974</v>
      </c>
      <c r="P307" s="72" t="n">
        <f aca="false">SUM(M307:N307)*(D$2-$D$3)</f>
        <v>45193.6258457103</v>
      </c>
      <c r="Q307" s="72" t="n">
        <f aca="false">-P307*$B$4</f>
        <v>-12654.2152367989</v>
      </c>
      <c r="R307" s="72" t="n">
        <f aca="false">SUM(M307:Q307)</f>
        <v>11022064.69293</v>
      </c>
      <c r="S307" s="72" t="n">
        <f aca="false">+R307</f>
        <v>11022064.69293</v>
      </c>
      <c r="T307" s="72" t="n">
        <f aca="false">S307/((1+$C$3)^(B307-1))</f>
        <v>108.258299726301</v>
      </c>
      <c r="U307" s="73" t="n">
        <f aca="false">+I307/S307-1</f>
        <v>0.181488990594376</v>
      </c>
      <c r="W307" s="72" t="n">
        <f aca="false">+W295</f>
        <v>7</v>
      </c>
      <c r="X307" s="72" t="n">
        <f aca="false">VLOOKUP(W307,$Y$13:$AC$24,VLOOKUP($C$1,$G$2:$I$5,3,0),0)</f>
        <v>0</v>
      </c>
    </row>
    <row r="308" customFormat="false" ht="12.75" hidden="false" customHeight="false" outlineLevel="0" collapsed="false">
      <c r="A308" s="71" t="n">
        <f aca="false">+A296+1</f>
        <v>25</v>
      </c>
      <c r="B308" s="71" t="n">
        <f aca="false">+B307+1</f>
        <v>296</v>
      </c>
      <c r="C308" s="63" t="n">
        <f aca="false">+C307</f>
        <v>54</v>
      </c>
      <c r="D308" s="72" t="n">
        <f aca="false">H307</f>
        <v>15043055.9828386</v>
      </c>
      <c r="E308" s="72" t="n">
        <f aca="false">IF(X308=0,0,IF(A308&lt;=$B$7,$B$8*(1+$B$3)^(A308-1),0))</f>
        <v>0</v>
      </c>
      <c r="F308" s="72" t="n">
        <f aca="false">SUM(D308:E308)*$D$3</f>
        <v>49247.0508168642</v>
      </c>
      <c r="G308" s="72" t="n">
        <f aca="false">SUM(D308:E308)*(D$2-$D$3)</f>
        <v>62066.0018454451</v>
      </c>
      <c r="H308" s="72" t="n">
        <f aca="false">SUM(D308:G308)</f>
        <v>15154369.0355009</v>
      </c>
      <c r="I308" s="72" t="n">
        <f aca="false">H308-IF(C308&gt;=60,0,SUM(G$13:G308)*$B$4)</f>
        <v>13116382.6604613</v>
      </c>
      <c r="J308" s="72" t="n">
        <f aca="false">I308/((1+$C$3)^(B308-1))</f>
        <v>123.873664478801</v>
      </c>
      <c r="K308" s="72" t="n">
        <f aca="false">+K307+E308</f>
        <v>2100610.71229586</v>
      </c>
      <c r="M308" s="72" t="n">
        <f aca="false">R307</f>
        <v>11022064.69293</v>
      </c>
      <c r="N308" s="72" t="n">
        <f aca="false">+E308</f>
        <v>0</v>
      </c>
      <c r="O308" s="72" t="n">
        <f aca="false">SUM(M308:N308)*$D$3</f>
        <v>36083.3716672149</v>
      </c>
      <c r="P308" s="72" t="n">
        <f aca="false">SUM(M308:N308)*(D$2-$D$3)</f>
        <v>45475.8320618121</v>
      </c>
      <c r="Q308" s="72" t="n">
        <f aca="false">-P308*$B$4</f>
        <v>-12733.2329773074</v>
      </c>
      <c r="R308" s="72" t="n">
        <f aca="false">SUM(M308:Q308)</f>
        <v>11090890.6636817</v>
      </c>
      <c r="S308" s="72" t="n">
        <f aca="false">+R308</f>
        <v>11090890.6636817</v>
      </c>
      <c r="T308" s="72" t="n">
        <f aca="false">S308/((1+$C$3)^(B308-1))</f>
        <v>104.744524798399</v>
      </c>
      <c r="U308" s="73" t="n">
        <f aca="false">+I308/S308-1</f>
        <v>0.182626631007402</v>
      </c>
      <c r="W308" s="72" t="n">
        <f aca="false">+W296</f>
        <v>8</v>
      </c>
      <c r="X308" s="72" t="n">
        <f aca="false">VLOOKUP(W308,$Y$13:$AC$24,VLOOKUP($C$1,$G$2:$I$5,3,0),0)</f>
        <v>0</v>
      </c>
    </row>
    <row r="309" customFormat="false" ht="12.75" hidden="false" customHeight="false" outlineLevel="0" collapsed="false">
      <c r="A309" s="71" t="n">
        <f aca="false">+A297+1</f>
        <v>25</v>
      </c>
      <c r="B309" s="71" t="n">
        <f aca="false">+B308+1</f>
        <v>297</v>
      </c>
      <c r="C309" s="63" t="n">
        <f aca="false">+C308</f>
        <v>54</v>
      </c>
      <c r="D309" s="72" t="n">
        <f aca="false">H308</f>
        <v>15154369.0355009</v>
      </c>
      <c r="E309" s="72" t="n">
        <f aca="false">IF(X309=0,0,IF(A309&lt;=$B$7,$B$8*(1+$B$3)^(A309-1),0))</f>
        <v>0</v>
      </c>
      <c r="F309" s="72" t="n">
        <f aca="false">SUM(D309:E309)*$D$3</f>
        <v>49611.4607856428</v>
      </c>
      <c r="G309" s="72" t="n">
        <f aca="false">SUM(D309:E309)*(D$2-$D$3)</f>
        <v>62525.2673125046</v>
      </c>
      <c r="H309" s="72" t="n">
        <f aca="false">SUM(D309:G309)</f>
        <v>15266505.7635991</v>
      </c>
      <c r="I309" s="72" t="n">
        <f aca="false">H309-IF(C309&gt;=60,0,SUM(G$13:G309)*$B$4)</f>
        <v>13211012.313712</v>
      </c>
      <c r="J309" s="72" t="n">
        <f aca="false">I309/((1+$C$3)^(B309-1))</f>
        <v>119.968620477962</v>
      </c>
      <c r="K309" s="72" t="n">
        <f aca="false">+K308+E309</f>
        <v>2100610.71229586</v>
      </c>
      <c r="M309" s="72" t="n">
        <f aca="false">R308</f>
        <v>11090890.6636817</v>
      </c>
      <c r="N309" s="72" t="n">
        <f aca="false">+E309</f>
        <v>0</v>
      </c>
      <c r="O309" s="72" t="n">
        <f aca="false">SUM(M309:N309)*$D$3</f>
        <v>36308.6899857133</v>
      </c>
      <c r="P309" s="72" t="n">
        <f aca="false">SUM(M309:N309)*(D$2-$D$3)</f>
        <v>45759.8004810325</v>
      </c>
      <c r="Q309" s="72" t="n">
        <f aca="false">-P309*$B$4</f>
        <v>-12812.7441346891</v>
      </c>
      <c r="R309" s="72" t="n">
        <f aca="false">SUM(M309:Q309)</f>
        <v>11160146.4100138</v>
      </c>
      <c r="S309" s="72" t="n">
        <f aca="false">+R309</f>
        <v>11160146.4100138</v>
      </c>
      <c r="T309" s="72" t="n">
        <f aca="false">S309/((1+$C$3)^(B309-1))</f>
        <v>101.34479760887</v>
      </c>
      <c r="U309" s="73" t="n">
        <f aca="false">+I309/S309-1</f>
        <v>0.183766935338593</v>
      </c>
      <c r="W309" s="72" t="n">
        <f aca="false">+W297</f>
        <v>9</v>
      </c>
      <c r="X309" s="72" t="n">
        <f aca="false">VLOOKUP(W309,$Y$13:$AC$24,VLOOKUP($C$1,$G$2:$I$5,3,0),0)</f>
        <v>0</v>
      </c>
    </row>
    <row r="310" customFormat="false" ht="12.75" hidden="false" customHeight="false" outlineLevel="0" collapsed="false">
      <c r="A310" s="71" t="n">
        <f aca="false">+A298+1</f>
        <v>25</v>
      </c>
      <c r="B310" s="71" t="n">
        <f aca="false">+B309+1</f>
        <v>298</v>
      </c>
      <c r="C310" s="63" t="n">
        <f aca="false">+C309</f>
        <v>54</v>
      </c>
      <c r="D310" s="72" t="n">
        <f aca="false">H309</f>
        <v>15266505.7635991</v>
      </c>
      <c r="E310" s="72" t="n">
        <f aca="false">IF(X310=0,0,IF(A310&lt;=$B$7,$B$8*(1+$B$3)^(A310-1),0))</f>
        <v>0</v>
      </c>
      <c r="F310" s="72" t="n">
        <f aca="false">SUM(D310:E310)*$D$3</f>
        <v>49978.5672534633</v>
      </c>
      <c r="G310" s="72" t="n">
        <f aca="false">SUM(D310:E310)*(D$2-$D$3)</f>
        <v>62987.931174224</v>
      </c>
      <c r="H310" s="72" t="n">
        <f aca="false">SUM(D310:G310)</f>
        <v>15379472.2620268</v>
      </c>
      <c r="I310" s="72" t="n">
        <f aca="false">H310-IF(C310&gt;=60,0,SUM(G$13:G310)*$B$4)</f>
        <v>13306342.1914109</v>
      </c>
      <c r="J310" s="72" t="n">
        <f aca="false">I310/((1+$C$3)^(B310-1))</f>
        <v>116.186833553072</v>
      </c>
      <c r="K310" s="72" t="n">
        <f aca="false">+K309+E310</f>
        <v>2100610.71229586</v>
      </c>
      <c r="M310" s="72" t="n">
        <f aca="false">R309</f>
        <v>11160146.4100138</v>
      </c>
      <c r="N310" s="72" t="n">
        <f aca="false">+E310</f>
        <v>0</v>
      </c>
      <c r="O310" s="72" t="n">
        <f aca="false">SUM(M310:N310)*$D$3</f>
        <v>36535.4152776264</v>
      </c>
      <c r="P310" s="72" t="n">
        <f aca="false">SUM(M310:N310)*(D$2-$D$3)</f>
        <v>46045.5421072391</v>
      </c>
      <c r="Q310" s="72" t="n">
        <f aca="false">-P310*$B$4</f>
        <v>-12892.751790027</v>
      </c>
      <c r="R310" s="72" t="n">
        <f aca="false">SUM(M310:Q310)</f>
        <v>11229834.6156086</v>
      </c>
      <c r="S310" s="72" t="n">
        <f aca="false">+R310</f>
        <v>11229834.6156086</v>
      </c>
      <c r="T310" s="72" t="n">
        <f aca="false">S310/((1+$C$3)^(B310-1))</f>
        <v>98.0554164730895</v>
      </c>
      <c r="U310" s="73" t="n">
        <f aca="false">+I310/S310-1</f>
        <v>0.184909898220238</v>
      </c>
      <c r="W310" s="72" t="n">
        <f aca="false">+W298</f>
        <v>10</v>
      </c>
      <c r="X310" s="72" t="n">
        <f aca="false">VLOOKUP(W310,$Y$13:$AC$24,VLOOKUP($C$1,$G$2:$I$5,3,0),0)</f>
        <v>0</v>
      </c>
    </row>
    <row r="311" customFormat="false" ht="12.75" hidden="false" customHeight="false" outlineLevel="0" collapsed="false">
      <c r="A311" s="71" t="n">
        <f aca="false">+A299+1</f>
        <v>25</v>
      </c>
      <c r="B311" s="71" t="n">
        <f aca="false">+B310+1</f>
        <v>299</v>
      </c>
      <c r="C311" s="63" t="n">
        <f aca="false">+C310</f>
        <v>54</v>
      </c>
      <c r="D311" s="72" t="n">
        <f aca="false">H310</f>
        <v>15379472.2620268</v>
      </c>
      <c r="E311" s="72" t="n">
        <f aca="false">IF(X311=0,0,IF(A311&lt;=$B$7,$B$8*(1+$B$3)^(A311-1),0))</f>
        <v>0</v>
      </c>
      <c r="F311" s="72" t="n">
        <f aca="false">SUM(D311:E311)*$D$3</f>
        <v>50348.3901734218</v>
      </c>
      <c r="G311" s="72" t="n">
        <f aca="false">SUM(D311:E311)*(D$2-$D$3)</f>
        <v>63454.0185774674</v>
      </c>
      <c r="H311" s="72" t="n">
        <f aca="false">SUM(D311:G311)</f>
        <v>15493274.6707777</v>
      </c>
      <c r="I311" s="72" t="n">
        <f aca="false">H311-IF(C311&gt;=60,0,SUM(G$13:G311)*$B$4)</f>
        <v>13402377.4749601</v>
      </c>
      <c r="J311" s="72" t="n">
        <f aca="false">I311/((1+$C$3)^(B311-1))</f>
        <v>112.524407425905</v>
      </c>
      <c r="K311" s="72" t="n">
        <f aca="false">+K310+E311</f>
        <v>2100610.71229586</v>
      </c>
      <c r="M311" s="72" t="n">
        <f aca="false">R310</f>
        <v>11229834.6156086</v>
      </c>
      <c r="N311" s="72" t="n">
        <f aca="false">+E311</f>
        <v>0</v>
      </c>
      <c r="O311" s="72" t="n">
        <f aca="false">SUM(M311:N311)*$D$3</f>
        <v>36763.5563286323</v>
      </c>
      <c r="P311" s="72" t="n">
        <f aca="false">SUM(M311:N311)*(D$2-$D$3)</f>
        <v>46333.0680130118</v>
      </c>
      <c r="Q311" s="72" t="n">
        <f aca="false">-P311*$B$4</f>
        <v>-12973.2590436433</v>
      </c>
      <c r="R311" s="72" t="n">
        <f aca="false">SUM(M311:Q311)</f>
        <v>11299957.9809066</v>
      </c>
      <c r="S311" s="72" t="n">
        <f aca="false">+R311</f>
        <v>11299957.9809066</v>
      </c>
      <c r="T311" s="72" t="n">
        <f aca="false">S311/((1+$C$3)^(B311-1))</f>
        <v>94.8727998532162</v>
      </c>
      <c r="U311" s="73" t="n">
        <f aca="false">+I311/S311-1</f>
        <v>0.186055514330755</v>
      </c>
      <c r="W311" s="72" t="n">
        <f aca="false">+W299</f>
        <v>11</v>
      </c>
      <c r="X311" s="72" t="n">
        <f aca="false">VLOOKUP(W311,$Y$13:$AC$24,VLOOKUP($C$1,$G$2:$I$5,3,0),0)</f>
        <v>0</v>
      </c>
    </row>
    <row r="312" customFormat="false" ht="12.75" hidden="false" customHeight="false" outlineLevel="0" collapsed="false">
      <c r="A312" s="71" t="n">
        <f aca="false">+A300+1</f>
        <v>25</v>
      </c>
      <c r="B312" s="71" t="n">
        <f aca="false">+B311+1</f>
        <v>300</v>
      </c>
      <c r="C312" s="63" t="n">
        <f aca="false">+C301+1</f>
        <v>55</v>
      </c>
      <c r="D312" s="72" t="n">
        <f aca="false">H311</f>
        <v>15493274.6707777</v>
      </c>
      <c r="E312" s="72" t="n">
        <f aca="false">IF(X312=0,0,IF(A312&lt;=$B$7,$B$8*(1+$B$3)^(A312-1),0))</f>
        <v>0</v>
      </c>
      <c r="F312" s="72" t="n">
        <f aca="false">SUM(D312:E312)*$D$3</f>
        <v>50720.9496462596</v>
      </c>
      <c r="G312" s="72" t="n">
        <f aca="false">SUM(D312:E312)*(D$2-$D$3)</f>
        <v>63923.5548551763</v>
      </c>
      <c r="H312" s="72" t="n">
        <f aca="false">SUM(D312:G312)</f>
        <v>15607919.1752791</v>
      </c>
      <c r="I312" s="72" t="n">
        <f aca="false">H312-IF(C312&gt;=60,0,SUM(G$13:G312)*$B$4)</f>
        <v>13499123.3841021</v>
      </c>
      <c r="J312" s="72" t="n">
        <f aca="false">I312/((1+$C$3)^(B312-1))</f>
        <v>108.977569206773</v>
      </c>
      <c r="K312" s="72" t="n">
        <f aca="false">+K311+E312</f>
        <v>2100610.71229586</v>
      </c>
      <c r="M312" s="72" t="n">
        <f aca="false">R311</f>
        <v>11299957.9809066</v>
      </c>
      <c r="N312" s="72" t="n">
        <f aca="false">+E312</f>
        <v>0</v>
      </c>
      <c r="O312" s="72" t="n">
        <f aca="false">SUM(M312:N312)*$D$3</f>
        <v>36993.12197927</v>
      </c>
      <c r="P312" s="72" t="n">
        <f aca="false">SUM(M312:N312)*(D$2-$D$3)</f>
        <v>46622.3893400719</v>
      </c>
      <c r="Q312" s="72" t="n">
        <f aca="false">-P312*$B$4</f>
        <v>-13054.2690152201</v>
      </c>
      <c r="R312" s="72" t="n">
        <f aca="false">SUM(M312:Q312)</f>
        <v>11370519.2232107</v>
      </c>
      <c r="S312" s="72" t="n">
        <f aca="false">+R312</f>
        <v>11370519.2232107</v>
      </c>
      <c r="T312" s="72" t="n">
        <f aca="false">S312/((1+$C$3)^(B312-1))</f>
        <v>91.7934824585507</v>
      </c>
      <c r="U312" s="73" t="n">
        <f aca="false">+I312/S312-1</f>
        <v>0.187203778394413</v>
      </c>
      <c r="W312" s="72" t="n">
        <f aca="false">+W300</f>
        <v>12</v>
      </c>
      <c r="X312" s="72" t="n">
        <f aca="false">VLOOKUP(W312,$Y$13:$AC$24,VLOOKUP($C$1,$G$2:$I$5,3,0),0)</f>
        <v>0</v>
      </c>
    </row>
    <row r="313" customFormat="false" ht="12.75" hidden="false" customHeight="false" outlineLevel="0" collapsed="false">
      <c r="A313" s="71" t="n">
        <f aca="false">+A301+1</f>
        <v>26</v>
      </c>
      <c r="B313" s="71" t="n">
        <f aca="false">+B312+1</f>
        <v>301</v>
      </c>
      <c r="C313" s="63" t="n">
        <f aca="false">+C312</f>
        <v>55</v>
      </c>
      <c r="D313" s="72" t="n">
        <f aca="false">H312</f>
        <v>15607919.1752791</v>
      </c>
      <c r="E313" s="72" t="n">
        <f aca="false">IF(X313=0,0,IF(A313&lt;=$B$7,$B$8*(1+$B$3)^(A313-1),0))</f>
        <v>0</v>
      </c>
      <c r="F313" s="72" t="n">
        <f aca="false">SUM(D313:E313)*$D$3</f>
        <v>51096.2659214564</v>
      </c>
      <c r="G313" s="72" t="n">
        <f aca="false">SUM(D313:E313)*(D$2-$D$3)</f>
        <v>64396.5655277467</v>
      </c>
      <c r="H313" s="72" t="n">
        <f aca="false">SUM(D313:G313)</f>
        <v>15723412.0067283</v>
      </c>
      <c r="I313" s="72" t="n">
        <f aca="false">H313-IF(C313&gt;=60,0,SUM(G$13:G313)*$B$4)</f>
        <v>13596585.1772035</v>
      </c>
      <c r="J313" s="72" t="n">
        <f aca="false">I313/((1+$C$3)^(B313-1))</f>
        <v>105.542665478496</v>
      </c>
      <c r="K313" s="72" t="n">
        <f aca="false">+K312+E313</f>
        <v>2100610.71229586</v>
      </c>
      <c r="M313" s="72" t="n">
        <f aca="false">R312</f>
        <v>11370519.2232107</v>
      </c>
      <c r="N313" s="72" t="n">
        <f aca="false">+E313</f>
        <v>0</v>
      </c>
      <c r="O313" s="72" t="n">
        <f aca="false">SUM(M313:N313)*$D$3</f>
        <v>37224.1211252824</v>
      </c>
      <c r="P313" s="72" t="n">
        <f aca="false">SUM(M313:N313)*(D$2-$D$3)</f>
        <v>46913.5172997139</v>
      </c>
      <c r="Q313" s="72" t="n">
        <f aca="false">-P313*$B$4</f>
        <v>-13135.7848439199</v>
      </c>
      <c r="R313" s="72" t="n">
        <f aca="false">SUM(M313:Q313)</f>
        <v>11441521.0767918</v>
      </c>
      <c r="S313" s="72" t="n">
        <f aca="false">+R313</f>
        <v>11441521.0767918</v>
      </c>
      <c r="T313" s="72" t="n">
        <f aca="false">S313/((1+$C$3)^(B313-1))</f>
        <v>88.8141114724634</v>
      </c>
      <c r="U313" s="73" t="n">
        <f aca="false">+I313/S313-1</f>
        <v>0.188354685181072</v>
      </c>
      <c r="W313" s="72" t="n">
        <f aca="false">+W301</f>
        <v>1</v>
      </c>
      <c r="X313" s="72" t="n">
        <f aca="false">VLOOKUP(W313,$Y$13:$AC$24,VLOOKUP($C$1,$G$2:$I$5,3,0),0)</f>
        <v>1</v>
      </c>
    </row>
    <row r="314" customFormat="false" ht="12.75" hidden="false" customHeight="false" outlineLevel="0" collapsed="false">
      <c r="A314" s="71" t="n">
        <f aca="false">+A302+1</f>
        <v>26</v>
      </c>
      <c r="B314" s="71" t="n">
        <f aca="false">+B313+1</f>
        <v>302</v>
      </c>
      <c r="C314" s="63" t="n">
        <f aca="false">+C313</f>
        <v>55</v>
      </c>
      <c r="D314" s="72" t="n">
        <f aca="false">H313</f>
        <v>15723412.0067283</v>
      </c>
      <c r="E314" s="72" t="n">
        <f aca="false">IF(X314=0,0,IF(A314&lt;=$B$7,$B$8*(1+$B$3)^(A314-1),0))</f>
        <v>0</v>
      </c>
      <c r="F314" s="72" t="n">
        <f aca="false">SUM(D314:E314)*$D$3</f>
        <v>51474.3593983305</v>
      </c>
      <c r="G314" s="72" t="n">
        <f aca="false">SUM(D314:E314)*(D$2-$D$3)</f>
        <v>64873.076304416</v>
      </c>
      <c r="H314" s="72" t="n">
        <f aca="false">SUM(D314:G314)</f>
        <v>15839759.442431</v>
      </c>
      <c r="I314" s="72" t="n">
        <f aca="false">H314-IF(C314&gt;=60,0,SUM(G$13:G314)*$B$4)</f>
        <v>13694768.151541</v>
      </c>
      <c r="J314" s="72" t="n">
        <f aca="false">I314/((1+$C$3)^(B314-1))</f>
        <v>102.216158504993</v>
      </c>
      <c r="K314" s="72" t="n">
        <f aca="false">+K313+E314</f>
        <v>2100610.71229586</v>
      </c>
      <c r="M314" s="72" t="n">
        <f aca="false">R313</f>
        <v>11441521.0767918</v>
      </c>
      <c r="N314" s="72" t="n">
        <f aca="false">+E314</f>
        <v>0</v>
      </c>
      <c r="O314" s="72" t="n">
        <f aca="false">SUM(M314:N314)*$D$3</f>
        <v>37456.5627179607</v>
      </c>
      <c r="P314" s="72" t="n">
        <f aca="false">SUM(M314:N314)*(D$2-$D$3)</f>
        <v>47206.4631732399</v>
      </c>
      <c r="Q314" s="72" t="n">
        <f aca="false">-P314*$B$4</f>
        <v>-13217.8096885072</v>
      </c>
      <c r="R314" s="72" t="n">
        <f aca="false">SUM(M314:Q314)</f>
        <v>11512966.2929945</v>
      </c>
      <c r="S314" s="72" t="n">
        <f aca="false">+R314</f>
        <v>11512966.2929945</v>
      </c>
      <c r="T314" s="72" t="n">
        <f aca="false">S314/((1+$C$3)^(B314-1))</f>
        <v>85.9314429017872</v>
      </c>
      <c r="U314" s="73" t="n">
        <f aca="false">+I314/S314-1</f>
        <v>0.189508229505904</v>
      </c>
      <c r="W314" s="72" t="n">
        <f aca="false">+W302</f>
        <v>2</v>
      </c>
      <c r="X314" s="72" t="n">
        <f aca="false">VLOOKUP(W314,$Y$13:$AC$24,VLOOKUP($C$1,$G$2:$I$5,3,0),0)</f>
        <v>0</v>
      </c>
    </row>
    <row r="315" customFormat="false" ht="12.75" hidden="false" customHeight="false" outlineLevel="0" collapsed="false">
      <c r="A315" s="71" t="n">
        <f aca="false">+A303+1</f>
        <v>26</v>
      </c>
      <c r="B315" s="71" t="n">
        <f aca="false">+B314+1</f>
        <v>303</v>
      </c>
      <c r="C315" s="63" t="n">
        <f aca="false">+C314</f>
        <v>55</v>
      </c>
      <c r="D315" s="72" t="n">
        <f aca="false">H314</f>
        <v>15839759.442431</v>
      </c>
      <c r="E315" s="72" t="n">
        <f aca="false">IF(X315=0,0,IF(A315&lt;=$B$7,$B$8*(1+$B$3)^(A315-1),0))</f>
        <v>0</v>
      </c>
      <c r="F315" s="72" t="n">
        <f aca="false">SUM(D315:E315)*$D$3</f>
        <v>51855.2506271474</v>
      </c>
      <c r="G315" s="72" t="n">
        <f aca="false">SUM(D315:E315)*(D$2-$D$3)</f>
        <v>65353.1130846605</v>
      </c>
      <c r="H315" s="72" t="n">
        <f aca="false">SUM(D315:G315)</f>
        <v>15956967.8061429</v>
      </c>
      <c r="I315" s="72" t="n">
        <f aca="false">H315-IF(C315&gt;=60,0,SUM(G$13:G315)*$B$4)</f>
        <v>13793677.6435891</v>
      </c>
      <c r="J315" s="72" t="n">
        <f aca="false">I315/((1+$C$3)^(B315-1))</f>
        <v>98.9946225604932</v>
      </c>
      <c r="K315" s="72" t="n">
        <f aca="false">+K314+E315</f>
        <v>2100610.71229586</v>
      </c>
      <c r="M315" s="72" t="n">
        <f aca="false">R314</f>
        <v>11512966.2929945</v>
      </c>
      <c r="N315" s="72" t="n">
        <f aca="false">+E315</f>
        <v>0</v>
      </c>
      <c r="O315" s="72" t="n">
        <f aca="false">SUM(M315:N315)*$D$3</f>
        <v>37690.4557644912</v>
      </c>
      <c r="P315" s="72" t="n">
        <f aca="false">SUM(M315:N315)*(D$2-$D$3)</f>
        <v>47501.2383123967</v>
      </c>
      <c r="Q315" s="72" t="n">
        <f aca="false">-P315*$B$4</f>
        <v>-13300.3467274711</v>
      </c>
      <c r="R315" s="72" t="n">
        <f aca="false">SUM(M315:Q315)</f>
        <v>11584857.6403439</v>
      </c>
      <c r="S315" s="72" t="n">
        <f aca="false">+R315</f>
        <v>11584857.6403439</v>
      </c>
      <c r="T315" s="72" t="n">
        <f aca="false">S315/((1+$C$3)^(B315-1))</f>
        <v>83.1423380446988</v>
      </c>
      <c r="U315" s="73" t="n">
        <f aca="false">+I315/S315-1</f>
        <v>0.190664406229134</v>
      </c>
      <c r="W315" s="72" t="n">
        <f aca="false">+W303</f>
        <v>3</v>
      </c>
      <c r="X315" s="72" t="n">
        <f aca="false">VLOOKUP(W315,$Y$13:$AC$24,VLOOKUP($C$1,$G$2:$I$5,3,0),0)</f>
        <v>0</v>
      </c>
    </row>
    <row r="316" customFormat="false" ht="12.75" hidden="false" customHeight="false" outlineLevel="0" collapsed="false">
      <c r="A316" s="71" t="n">
        <f aca="false">+A304+1</f>
        <v>26</v>
      </c>
      <c r="B316" s="71" t="n">
        <f aca="false">+B315+1</f>
        <v>304</v>
      </c>
      <c r="C316" s="63" t="n">
        <f aca="false">+C315</f>
        <v>55</v>
      </c>
      <c r="D316" s="72" t="n">
        <f aca="false">H315</f>
        <v>15956967.8061429</v>
      </c>
      <c r="E316" s="72" t="n">
        <f aca="false">IF(X316=0,0,IF(A316&lt;=$B$7,$B$8*(1+$B$3)^(A316-1),0))</f>
        <v>0</v>
      </c>
      <c r="F316" s="72" t="n">
        <f aca="false">SUM(D316:E316)*$D$3</f>
        <v>52238.9603102372</v>
      </c>
      <c r="G316" s="72" t="n">
        <f aca="false">SUM(D316:E316)*(D$2-$D$3)</f>
        <v>65836.701959603</v>
      </c>
      <c r="H316" s="72" t="n">
        <f aca="false">SUM(D316:G316)</f>
        <v>16075043.4684127</v>
      </c>
      <c r="I316" s="72" t="n">
        <f aca="false">H316-IF(C316&gt;=60,0,SUM(G$13:G316)*$B$4)</f>
        <v>13893319.0293103</v>
      </c>
      <c r="J316" s="72" t="n">
        <f aca="false">I316/((1+$C$3)^(B316-1))</f>
        <v>95.874740375538</v>
      </c>
      <c r="K316" s="72" t="n">
        <f aca="false">+K315+E316</f>
        <v>2100610.71229586</v>
      </c>
      <c r="M316" s="72" t="n">
        <f aca="false">R315</f>
        <v>11584857.6403439</v>
      </c>
      <c r="N316" s="72" t="n">
        <f aca="false">+E316</f>
        <v>0</v>
      </c>
      <c r="O316" s="72" t="n">
        <f aca="false">SUM(M316:N316)*$D$3</f>
        <v>37925.8093283049</v>
      </c>
      <c r="P316" s="72" t="n">
        <f aca="false">SUM(M316:N316)*(D$2-$D$3)</f>
        <v>47797.8541398158</v>
      </c>
      <c r="Q316" s="72" t="n">
        <f aca="false">-P316*$B$4</f>
        <v>-13383.3991591484</v>
      </c>
      <c r="R316" s="72" t="n">
        <f aca="false">SUM(M316:Q316)</f>
        <v>11657197.9046529</v>
      </c>
      <c r="S316" s="72" t="n">
        <f aca="false">+R316</f>
        <v>11657197.9046529</v>
      </c>
      <c r="T316" s="72" t="n">
        <f aca="false">S316/((1+$C$3)^(B316-1))</f>
        <v>80.4437600732432</v>
      </c>
      <c r="U316" s="73" t="n">
        <f aca="false">+I316/S316-1</f>
        <v>0.191823210255774</v>
      </c>
      <c r="W316" s="72" t="n">
        <f aca="false">+W304</f>
        <v>4</v>
      </c>
      <c r="X316" s="72" t="n">
        <f aca="false">VLOOKUP(W316,$Y$13:$AC$24,VLOOKUP($C$1,$G$2:$I$5,3,0),0)</f>
        <v>0</v>
      </c>
    </row>
    <row r="317" customFormat="false" ht="12.75" hidden="false" customHeight="false" outlineLevel="0" collapsed="false">
      <c r="A317" s="71" t="n">
        <f aca="false">+A305+1</f>
        <v>26</v>
      </c>
      <c r="B317" s="71" t="n">
        <f aca="false">+B316+1</f>
        <v>305</v>
      </c>
      <c r="C317" s="63" t="n">
        <f aca="false">+C316</f>
        <v>55</v>
      </c>
      <c r="D317" s="72" t="n">
        <f aca="false">H316</f>
        <v>16075043.4684127</v>
      </c>
      <c r="E317" s="72" t="n">
        <f aca="false">IF(X317=0,0,IF(A317&lt;=$B$7,$B$8*(1+$B$3)^(A317-1),0))</f>
        <v>0</v>
      </c>
      <c r="F317" s="72" t="n">
        <f aca="false">SUM(D317:E317)*$D$3</f>
        <v>52625.5093031194</v>
      </c>
      <c r="G317" s="72" t="n">
        <f aca="false">SUM(D317:E317)*(D$2-$D$3)</f>
        <v>66323.8692134311</v>
      </c>
      <c r="H317" s="72" t="n">
        <f aca="false">SUM(D317:G317)</f>
        <v>16193992.8469292</v>
      </c>
      <c r="I317" s="72" t="n">
        <f aca="false">H317-IF(C317&gt;=60,0,SUM(G$13:G317)*$B$4)</f>
        <v>13993697.7244471</v>
      </c>
      <c r="J317" s="72" t="n">
        <f aca="false">I317/((1+$C$3)^(B317-1))</f>
        <v>92.8532996960281</v>
      </c>
      <c r="K317" s="72" t="n">
        <f aca="false">+K316+E317</f>
        <v>2100610.71229586</v>
      </c>
      <c r="M317" s="72" t="n">
        <f aca="false">R316</f>
        <v>11657197.9046529</v>
      </c>
      <c r="N317" s="72" t="n">
        <f aca="false">+E317</f>
        <v>0</v>
      </c>
      <c r="O317" s="72" t="n">
        <f aca="false">SUM(M317:N317)*$D$3</f>
        <v>38162.6325294279</v>
      </c>
      <c r="P317" s="72" t="n">
        <f aca="false">SUM(M317:N317)*(D$2-$D$3)</f>
        <v>48096.3221494557</v>
      </c>
      <c r="Q317" s="72" t="n">
        <f aca="false">-P317*$B$4</f>
        <v>-13466.9702018476</v>
      </c>
      <c r="R317" s="72" t="n">
        <f aca="false">SUM(M317:Q317)</f>
        <v>11729989.8891299</v>
      </c>
      <c r="S317" s="72" t="n">
        <f aca="false">+R317</f>
        <v>11729989.8891299</v>
      </c>
      <c r="T317" s="72" t="n">
        <f aca="false">S317/((1+$C$3)^(B317-1))</f>
        <v>77.8327707267805</v>
      </c>
      <c r="U317" s="73" t="n">
        <f aca="false">+I317/S317-1</f>
        <v>0.192984636535357</v>
      </c>
      <c r="W317" s="72" t="n">
        <f aca="false">+W305</f>
        <v>5</v>
      </c>
      <c r="X317" s="72" t="n">
        <f aca="false">VLOOKUP(W317,$Y$13:$AC$24,VLOOKUP($C$1,$G$2:$I$5,3,0),0)</f>
        <v>0</v>
      </c>
    </row>
    <row r="318" customFormat="false" ht="12.75" hidden="false" customHeight="false" outlineLevel="0" collapsed="false">
      <c r="A318" s="71" t="n">
        <f aca="false">+A306+1</f>
        <v>26</v>
      </c>
      <c r="B318" s="71" t="n">
        <f aca="false">+B317+1</f>
        <v>306</v>
      </c>
      <c r="C318" s="63" t="n">
        <f aca="false">+C317</f>
        <v>55</v>
      </c>
      <c r="D318" s="72" t="n">
        <f aca="false">H317</f>
        <v>16193992.8469292</v>
      </c>
      <c r="E318" s="72" t="n">
        <f aca="false">IF(X318=0,0,IF(A318&lt;=$B$7,$B$8*(1+$B$3)^(A318-1),0))</f>
        <v>0</v>
      </c>
      <c r="F318" s="72" t="n">
        <f aca="false">SUM(D318:E318)*$D$3</f>
        <v>53014.9186156369</v>
      </c>
      <c r="G318" s="72" t="n">
        <f aca="false">SUM(D318:E318)*(D$2-$D$3)</f>
        <v>66814.6413248256</v>
      </c>
      <c r="H318" s="72" t="n">
        <f aca="false">SUM(D318:G318)</f>
        <v>16313822.4068697</v>
      </c>
      <c r="I318" s="72" t="n">
        <f aca="false">H318-IF(C318&gt;=60,0,SUM(G$13:G318)*$B$4)</f>
        <v>14094819.1848166</v>
      </c>
      <c r="J318" s="72" t="n">
        <f aca="false">I318/((1+$C$3)^(B318-1))</f>
        <v>89.9271899517244</v>
      </c>
      <c r="K318" s="72" t="n">
        <f aca="false">+K317+E318</f>
        <v>2100610.71229586</v>
      </c>
      <c r="M318" s="72" t="n">
        <f aca="false">R317</f>
        <v>11729989.8891299</v>
      </c>
      <c r="N318" s="72" t="n">
        <f aca="false">+E318</f>
        <v>0</v>
      </c>
      <c r="O318" s="72" t="n">
        <f aca="false">SUM(M318:N318)*$D$3</f>
        <v>38400.9345448356</v>
      </c>
      <c r="P318" s="72" t="n">
        <f aca="false">SUM(M318:N318)*(D$2-$D$3)</f>
        <v>48396.653907048</v>
      </c>
      <c r="Q318" s="72" t="n">
        <f aca="false">-P318*$B$4</f>
        <v>-13551.0630939735</v>
      </c>
      <c r="R318" s="72" t="n">
        <f aca="false">SUM(M318:Q318)</f>
        <v>11803236.4144878</v>
      </c>
      <c r="S318" s="72" t="n">
        <f aca="false">+R318</f>
        <v>11803236.4144878</v>
      </c>
      <c r="T318" s="72" t="n">
        <f aca="false">S318/((1+$C$3)^(B318-1))</f>
        <v>75.3065271127542</v>
      </c>
      <c r="U318" s="73" t="n">
        <f aca="false">+I318/S318-1</f>
        <v>0.194148680061679</v>
      </c>
      <c r="W318" s="72" t="n">
        <f aca="false">+W306</f>
        <v>6</v>
      </c>
      <c r="X318" s="72" t="n">
        <f aca="false">VLOOKUP(W318,$Y$13:$AC$24,VLOOKUP($C$1,$G$2:$I$5,3,0),0)</f>
        <v>0</v>
      </c>
    </row>
    <row r="319" customFormat="false" ht="12.75" hidden="false" customHeight="false" outlineLevel="0" collapsed="false">
      <c r="A319" s="71" t="n">
        <f aca="false">+A307+1</f>
        <v>26</v>
      </c>
      <c r="B319" s="71" t="n">
        <f aca="false">+B318+1</f>
        <v>307</v>
      </c>
      <c r="C319" s="63" t="n">
        <f aca="false">+C318</f>
        <v>55</v>
      </c>
      <c r="D319" s="72" t="n">
        <f aca="false">H318</f>
        <v>16313822.4068697</v>
      </c>
      <c r="E319" s="72" t="n">
        <f aca="false">IF(X319=0,0,IF(A319&lt;=$B$7,$B$8*(1+$B$3)^(A319-1),0))</f>
        <v>0</v>
      </c>
      <c r="F319" s="72" t="n">
        <f aca="false">SUM(D319:E319)*$D$3</f>
        <v>53407.2094130974</v>
      </c>
      <c r="G319" s="72" t="n">
        <f aca="false">SUM(D319:E319)*(D$2-$D$3)</f>
        <v>67309.0449683996</v>
      </c>
      <c r="H319" s="72" t="n">
        <f aca="false">SUM(D319:G319)</f>
        <v>16434538.6612512</v>
      </c>
      <c r="I319" s="72" t="n">
        <f aca="false">H319-IF(C319&gt;=60,0,SUM(G$13:G319)*$B$4)</f>
        <v>14196688.9066069</v>
      </c>
      <c r="J319" s="72" t="n">
        <f aca="false">I319/((1+$C$3)^(B319-1))</f>
        <v>87.0933990307021</v>
      </c>
      <c r="K319" s="72" t="n">
        <f aca="false">+K318+E319</f>
        <v>2100610.71229586</v>
      </c>
      <c r="M319" s="72" t="n">
        <f aca="false">R318</f>
        <v>11803236.4144878</v>
      </c>
      <c r="N319" s="72" t="n">
        <f aca="false">+E319</f>
        <v>0</v>
      </c>
      <c r="O319" s="72" t="n">
        <f aca="false">SUM(M319:N319)*$D$3</f>
        <v>38640.7246088077</v>
      </c>
      <c r="P319" s="72" t="n">
        <f aca="false">SUM(M319:N319)*(D$2-$D$3)</f>
        <v>48698.8610505449</v>
      </c>
      <c r="Q319" s="72" t="n">
        <f aca="false">-P319*$B$4</f>
        <v>-13635.6810941526</v>
      </c>
      <c r="R319" s="72" t="n">
        <f aca="false">SUM(M319:Q319)</f>
        <v>11876940.319053</v>
      </c>
      <c r="S319" s="72" t="n">
        <f aca="false">+R319</f>
        <v>11876940.319053</v>
      </c>
      <c r="T319" s="72" t="n">
        <f aca="false">S319/((1+$C$3)^(B319-1))</f>
        <v>72.8622786112982</v>
      </c>
      <c r="U319" s="73" t="n">
        <f aca="false">+I319/S319-1</f>
        <v>0.195315335872535</v>
      </c>
      <c r="W319" s="72" t="n">
        <f aca="false">+W307</f>
        <v>7</v>
      </c>
      <c r="X319" s="72" t="n">
        <f aca="false">VLOOKUP(W319,$Y$13:$AC$24,VLOOKUP($C$1,$G$2:$I$5,3,0),0)</f>
        <v>0</v>
      </c>
    </row>
    <row r="320" customFormat="false" ht="12.75" hidden="false" customHeight="false" outlineLevel="0" collapsed="false">
      <c r="A320" s="71" t="n">
        <f aca="false">+A308+1</f>
        <v>26</v>
      </c>
      <c r="B320" s="71" t="n">
        <f aca="false">+B319+1</f>
        <v>308</v>
      </c>
      <c r="C320" s="63" t="n">
        <f aca="false">+C319</f>
        <v>55</v>
      </c>
      <c r="D320" s="72" t="n">
        <f aca="false">H319</f>
        <v>16434538.6612512</v>
      </c>
      <c r="E320" s="72" t="n">
        <f aca="false">IF(X320=0,0,IF(A320&lt;=$B$7,$B$8*(1+$B$3)^(A320-1),0))</f>
        <v>0</v>
      </c>
      <c r="F320" s="72" t="n">
        <f aca="false">SUM(D320:E320)*$D$3</f>
        <v>53802.4030174241</v>
      </c>
      <c r="G320" s="72" t="n">
        <f aca="false">SUM(D320:E320)*(D$2-$D$3)</f>
        <v>67807.1070161488</v>
      </c>
      <c r="H320" s="72" t="n">
        <f aca="false">SUM(D320:G320)</f>
        <v>16556148.1712848</v>
      </c>
      <c r="I320" s="72" t="n">
        <f aca="false">H320-IF(C320&gt;=60,0,SUM(G$13:G320)*$B$4)</f>
        <v>14299312.426676</v>
      </c>
      <c r="J320" s="72" t="n">
        <f aca="false">I320/((1+$C$3)^(B320-1))</f>
        <v>84.34901015638</v>
      </c>
      <c r="K320" s="72" t="n">
        <f aca="false">+K319+E320</f>
        <v>2100610.71229586</v>
      </c>
      <c r="M320" s="72" t="n">
        <f aca="false">R319</f>
        <v>11876940.319053</v>
      </c>
      <c r="N320" s="72" t="n">
        <f aca="false">+E320</f>
        <v>0</v>
      </c>
      <c r="O320" s="72" t="n">
        <f aca="false">SUM(M320:N320)*$D$3</f>
        <v>38882.0120132861</v>
      </c>
      <c r="P320" s="72" t="n">
        <f aca="false">SUM(M320:N320)*(D$2-$D$3)</f>
        <v>49002.9552905702</v>
      </c>
      <c r="Q320" s="72" t="n">
        <f aca="false">-P320*$B$4</f>
        <v>-13720.8274813597</v>
      </c>
      <c r="R320" s="72" t="n">
        <f aca="false">SUM(M320:Q320)</f>
        <v>11951104.4588755</v>
      </c>
      <c r="S320" s="72" t="n">
        <f aca="false">+R320</f>
        <v>11951104.4588755</v>
      </c>
      <c r="T320" s="72" t="n">
        <f aca="false">S320/((1+$C$3)^(B320-1))</f>
        <v>70.4973638803124</v>
      </c>
      <c r="U320" s="73" t="n">
        <f aca="false">+I320/S320-1</f>
        <v>0.196484599049467</v>
      </c>
      <c r="W320" s="72" t="n">
        <f aca="false">+W308</f>
        <v>8</v>
      </c>
      <c r="X320" s="72" t="n">
        <f aca="false">VLOOKUP(W320,$Y$13:$AC$24,VLOOKUP($C$1,$G$2:$I$5,3,0),0)</f>
        <v>0</v>
      </c>
    </row>
    <row r="321" customFormat="false" ht="12.75" hidden="false" customHeight="false" outlineLevel="0" collapsed="false">
      <c r="A321" s="71" t="n">
        <f aca="false">+A309+1</f>
        <v>26</v>
      </c>
      <c r="B321" s="71" t="n">
        <f aca="false">+B320+1</f>
        <v>309</v>
      </c>
      <c r="C321" s="63" t="n">
        <f aca="false">+C320</f>
        <v>55</v>
      </c>
      <c r="D321" s="72" t="n">
        <f aca="false">H320</f>
        <v>16556148.1712848</v>
      </c>
      <c r="E321" s="72" t="n">
        <f aca="false">IF(X321=0,0,IF(A321&lt;=$B$7,$B$8*(1+$B$3)^(A321-1),0))</f>
        <v>0</v>
      </c>
      <c r="F321" s="72" t="n">
        <f aca="false">SUM(D321:E321)*$D$3</f>
        <v>54200.5209083148</v>
      </c>
      <c r="G321" s="72" t="n">
        <f aca="false">SUM(D321:E321)*(D$2-$D$3)</f>
        <v>68308.8545389113</v>
      </c>
      <c r="H321" s="72" t="n">
        <f aca="false">SUM(D321:G321)</f>
        <v>16678657.546732</v>
      </c>
      <c r="I321" s="72" t="n">
        <f aca="false">H321-IF(C321&gt;=60,0,SUM(G$13:G321)*$B$4)</f>
        <v>14402695.3228523</v>
      </c>
      <c r="J321" s="72" t="n">
        <f aca="false">I321/((1+$C$3)^(B321-1))</f>
        <v>81.6911988638534</v>
      </c>
      <c r="K321" s="72" t="n">
        <f aca="false">+K320+E321</f>
        <v>2100610.71229586</v>
      </c>
      <c r="M321" s="72" t="n">
        <f aca="false">R320</f>
        <v>11951104.4588755</v>
      </c>
      <c r="N321" s="72" t="n">
        <f aca="false">+E321</f>
        <v>0</v>
      </c>
      <c r="O321" s="72" t="n">
        <f aca="false">SUM(M321:N321)*$D$3</f>
        <v>39124.8061082356</v>
      </c>
      <c r="P321" s="72" t="n">
        <f aca="false">SUM(M321:N321)*(D$2-$D$3)</f>
        <v>49308.9484108737</v>
      </c>
      <c r="Q321" s="72" t="n">
        <f aca="false">-P321*$B$4</f>
        <v>-13806.5055550446</v>
      </c>
      <c r="R321" s="72" t="n">
        <f aca="false">SUM(M321:Q321)</f>
        <v>12025731.7078396</v>
      </c>
      <c r="S321" s="72" t="n">
        <f aca="false">+R321</f>
        <v>12025731.7078396</v>
      </c>
      <c r="T321" s="72" t="n">
        <f aca="false">S321/((1+$C$3)^(B321-1))</f>
        <v>68.2092079577448</v>
      </c>
      <c r="U321" s="73" t="n">
        <f aca="false">+I321/S321-1</f>
        <v>0.197656464717501</v>
      </c>
      <c r="W321" s="72" t="n">
        <f aca="false">+W309</f>
        <v>9</v>
      </c>
      <c r="X321" s="72" t="n">
        <f aca="false">VLOOKUP(W321,$Y$13:$AC$24,VLOOKUP($C$1,$G$2:$I$5,3,0),0)</f>
        <v>0</v>
      </c>
    </row>
    <row r="322" customFormat="false" ht="12.75" hidden="false" customHeight="false" outlineLevel="0" collapsed="false">
      <c r="A322" s="71" t="n">
        <f aca="false">+A310+1</f>
        <v>26</v>
      </c>
      <c r="B322" s="71" t="n">
        <f aca="false">+B321+1</f>
        <v>310</v>
      </c>
      <c r="C322" s="63" t="n">
        <f aca="false">+C321</f>
        <v>55</v>
      </c>
      <c r="D322" s="72" t="n">
        <f aca="false">H321</f>
        <v>16678657.546732</v>
      </c>
      <c r="E322" s="72" t="n">
        <f aca="false">IF(X322=0,0,IF(A322&lt;=$B$7,$B$8*(1+$B$3)^(A322-1),0))</f>
        <v>0</v>
      </c>
      <c r="F322" s="72" t="n">
        <f aca="false">SUM(D322:E322)*$D$3</f>
        <v>54601.5847244087</v>
      </c>
      <c r="G322" s="72" t="n">
        <f aca="false">SUM(D322:E322)*(D$2-$D$3)</f>
        <v>68814.3148078398</v>
      </c>
      <c r="H322" s="72" t="n">
        <f aca="false">SUM(D322:G322)</f>
        <v>16802073.4462643</v>
      </c>
      <c r="I322" s="72" t="n">
        <f aca="false">H322-IF(C322&gt;=60,0,SUM(G$13:G322)*$B$4)</f>
        <v>14506843.2142384</v>
      </c>
      <c r="J322" s="72" t="n">
        <f aca="false">I322/((1+$C$3)^(B322-1))</f>
        <v>79.1172300723647</v>
      </c>
      <c r="K322" s="72" t="n">
        <f aca="false">+K321+E322</f>
        <v>2100610.71229586</v>
      </c>
      <c r="M322" s="72" t="n">
        <f aca="false">R321</f>
        <v>12025731.7078396</v>
      </c>
      <c r="N322" s="72" t="n">
        <f aca="false">+E322</f>
        <v>0</v>
      </c>
      <c r="O322" s="72" t="n">
        <f aca="false">SUM(M322:N322)*$D$3</f>
        <v>39369.1163020053</v>
      </c>
      <c r="P322" s="72" t="n">
        <f aca="false">SUM(M322:N322)*(D$2-$D$3)</f>
        <v>49616.8522687872</v>
      </c>
      <c r="Q322" s="72" t="n">
        <f aca="false">-P322*$B$4</f>
        <v>-13892.7186352604</v>
      </c>
      <c r="R322" s="72" t="n">
        <f aca="false">SUM(M322:Q322)</f>
        <v>12100824.9577751</v>
      </c>
      <c r="S322" s="72" t="n">
        <f aca="false">+R322</f>
        <v>12100824.9577751</v>
      </c>
      <c r="T322" s="72" t="n">
        <f aca="false">S322/((1+$C$3)^(B322-1))</f>
        <v>65.995319457926</v>
      </c>
      <c r="U322" s="73" t="n">
        <f aca="false">+I322/S322-1</f>
        <v>0.198830928044894</v>
      </c>
      <c r="W322" s="72" t="n">
        <f aca="false">+W310</f>
        <v>10</v>
      </c>
      <c r="X322" s="72" t="n">
        <f aca="false">VLOOKUP(W322,$Y$13:$AC$24,VLOOKUP($C$1,$G$2:$I$5,3,0),0)</f>
        <v>0</v>
      </c>
    </row>
    <row r="323" customFormat="false" ht="12.75" hidden="false" customHeight="false" outlineLevel="0" collapsed="false">
      <c r="A323" s="71" t="n">
        <f aca="false">+A311+1</f>
        <v>26</v>
      </c>
      <c r="B323" s="71" t="n">
        <f aca="false">+B322+1</f>
        <v>311</v>
      </c>
      <c r="C323" s="63" t="n">
        <f aca="false">+C322</f>
        <v>55</v>
      </c>
      <c r="D323" s="72" t="n">
        <f aca="false">H322</f>
        <v>16802073.4462643</v>
      </c>
      <c r="E323" s="72" t="n">
        <f aca="false">IF(X323=0,0,IF(A323&lt;=$B$7,$B$8*(1+$B$3)^(A323-1),0))</f>
        <v>0</v>
      </c>
      <c r="F323" s="72" t="n">
        <f aca="false">SUM(D323:E323)*$D$3</f>
        <v>55005.6162644633</v>
      </c>
      <c r="G323" s="72" t="n">
        <f aca="false">SUM(D323:E323)*(D$2-$D$3)</f>
        <v>69323.5152958832</v>
      </c>
      <c r="H323" s="72" t="n">
        <f aca="false">SUM(D323:G323)</f>
        <v>16926402.5778246</v>
      </c>
      <c r="I323" s="72" t="n">
        <f aca="false">H323-IF(C323&gt;=60,0,SUM(G$13:G323)*$B$4)</f>
        <v>14611761.7615159</v>
      </c>
      <c r="J323" s="72" t="n">
        <f aca="false">I323/((1+$C$3)^(B323-1))</f>
        <v>76.6244552508438</v>
      </c>
      <c r="K323" s="72" t="n">
        <f aca="false">+K322+E323</f>
        <v>2100610.71229586</v>
      </c>
      <c r="M323" s="72" t="n">
        <f aca="false">R322</f>
        <v>12100824.9577751</v>
      </c>
      <c r="N323" s="72" t="n">
        <f aca="false">+E323</f>
        <v>0</v>
      </c>
      <c r="O323" s="72" t="n">
        <f aca="false">SUM(M323:N323)*$D$3</f>
        <v>39614.9520616939</v>
      </c>
      <c r="P323" s="72" t="n">
        <f aca="false">SUM(M323:N323)*(D$2-$D$3)</f>
        <v>49926.6787956841</v>
      </c>
      <c r="Q323" s="72" t="n">
        <f aca="false">-P323*$B$4</f>
        <v>-13979.4700627916</v>
      </c>
      <c r="R323" s="72" t="n">
        <f aca="false">SUM(M323:Q323)</f>
        <v>12176387.1185697</v>
      </c>
      <c r="S323" s="72" t="n">
        <f aca="false">+R323</f>
        <v>12176387.1185697</v>
      </c>
      <c r="T323" s="72" t="n">
        <f aca="false">S323/((1+$C$3)^(B323-1))</f>
        <v>63.8532878589038</v>
      </c>
      <c r="U323" s="73" t="n">
        <f aca="false">+I323/S323-1</f>
        <v>0.200007984242885</v>
      </c>
      <c r="W323" s="72" t="n">
        <f aca="false">+W311</f>
        <v>11</v>
      </c>
      <c r="X323" s="72" t="n">
        <f aca="false">VLOOKUP(W323,$Y$13:$AC$24,VLOOKUP($C$1,$G$2:$I$5,3,0),0)</f>
        <v>0</v>
      </c>
    </row>
    <row r="324" customFormat="false" ht="12.75" hidden="false" customHeight="false" outlineLevel="0" collapsed="false">
      <c r="A324" s="71" t="n">
        <f aca="false">+A312+1</f>
        <v>26</v>
      </c>
      <c r="B324" s="71" t="n">
        <f aca="false">+B323+1</f>
        <v>312</v>
      </c>
      <c r="C324" s="63" t="n">
        <f aca="false">+C313+1</f>
        <v>56</v>
      </c>
      <c r="D324" s="72" t="n">
        <f aca="false">H323</f>
        <v>16926402.5778246</v>
      </c>
      <c r="E324" s="72" t="n">
        <f aca="false">IF(X324=0,0,IF(A324&lt;=$B$7,$B$8*(1+$B$3)^(A324-1),0))</f>
        <v>0</v>
      </c>
      <c r="F324" s="72" t="n">
        <f aca="false">SUM(D324:E324)*$D$3</f>
        <v>55412.6374885386</v>
      </c>
      <c r="G324" s="72" t="n">
        <f aca="false">SUM(D324:E324)*(D$2-$D$3)</f>
        <v>69836.4836792802</v>
      </c>
      <c r="H324" s="72" t="n">
        <f aca="false">SUM(D324:G324)</f>
        <v>17051651.6989924</v>
      </c>
      <c r="I324" s="72" t="n">
        <f aca="false">H324-IF(C324&gt;=60,0,SUM(G$13:G324)*$B$4)</f>
        <v>14717456.6672535</v>
      </c>
      <c r="J324" s="72" t="n">
        <f aca="false">I324/((1+$C$3)^(B324-1))</f>
        <v>74.2103096735526</v>
      </c>
      <c r="K324" s="72" t="n">
        <f aca="false">+K323+E324</f>
        <v>2100610.71229586</v>
      </c>
      <c r="M324" s="72" t="n">
        <f aca="false">R323</f>
        <v>12176387.1185697</v>
      </c>
      <c r="N324" s="72" t="n">
        <f aca="false">+E324</f>
        <v>0</v>
      </c>
      <c r="O324" s="72" t="n">
        <f aca="false">SUM(M324:N324)*$D$3</f>
        <v>39862.322913516</v>
      </c>
      <c r="P324" s="72" t="n">
        <f aca="false">SUM(M324:N324)*(D$2-$D$3)</f>
        <v>50238.4399974421</v>
      </c>
      <c r="Q324" s="72" t="n">
        <f aca="false">-P324*$B$4</f>
        <v>-14066.7631992838</v>
      </c>
      <c r="R324" s="72" t="n">
        <f aca="false">SUM(M324:Q324)</f>
        <v>12252421.1182814</v>
      </c>
      <c r="S324" s="72" t="n">
        <f aca="false">+R324</f>
        <v>12252421.1182814</v>
      </c>
      <c r="T324" s="72" t="n">
        <f aca="false">S324/((1+$C$3)^(B324-1))</f>
        <v>61.7807808778226</v>
      </c>
      <c r="U324" s="73" t="n">
        <f aca="false">+I324/S324-1</f>
        <v>0.201187628565437</v>
      </c>
      <c r="W324" s="72" t="n">
        <f aca="false">+W312</f>
        <v>12</v>
      </c>
      <c r="X324" s="72" t="n">
        <f aca="false">VLOOKUP(W324,$Y$13:$AC$24,VLOOKUP($C$1,$G$2:$I$5,3,0),0)</f>
        <v>0</v>
      </c>
    </row>
    <row r="325" customFormat="false" ht="12.75" hidden="false" customHeight="false" outlineLevel="0" collapsed="false">
      <c r="A325" s="71" t="n">
        <f aca="false">+A313+1</f>
        <v>27</v>
      </c>
      <c r="B325" s="71" t="n">
        <f aca="false">+B324+1</f>
        <v>313</v>
      </c>
      <c r="C325" s="63" t="n">
        <f aca="false">+C324</f>
        <v>56</v>
      </c>
      <c r="D325" s="72" t="n">
        <f aca="false">H324</f>
        <v>17051651.6989924</v>
      </c>
      <c r="E325" s="72" t="n">
        <f aca="false">IF(X325=0,0,IF(A325&lt;=$B$7,$B$8*(1+$B$3)^(A325-1),0))</f>
        <v>0</v>
      </c>
      <c r="F325" s="72" t="n">
        <f aca="false">SUM(D325:E325)*$D$3</f>
        <v>55822.6705191912</v>
      </c>
      <c r="G325" s="72" t="n">
        <f aca="false">SUM(D325:E325)*(D$2-$D$3)</f>
        <v>70353.2478390633</v>
      </c>
      <c r="H325" s="72" t="n">
        <f aca="false">SUM(D325:G325)</f>
        <v>17177827.6173507</v>
      </c>
      <c r="I325" s="72" t="n">
        <f aca="false">H325-IF(C325&gt;=60,0,SUM(G$13:G325)*$B$4)</f>
        <v>14823933.6762168</v>
      </c>
      <c r="J325" s="72" t="n">
        <f aca="false">I325/((1+$C$3)^(B325-1))</f>
        <v>71.87230976296</v>
      </c>
      <c r="K325" s="72" t="n">
        <f aca="false">+K324+E325</f>
        <v>2100610.71229586</v>
      </c>
      <c r="M325" s="72" t="n">
        <f aca="false">R324</f>
        <v>12252421.1182814</v>
      </c>
      <c r="N325" s="72" t="n">
        <f aca="false">+E325</f>
        <v>0</v>
      </c>
      <c r="O325" s="72" t="n">
        <f aca="false">SUM(M325:N325)*$D$3</f>
        <v>40111.2384431718</v>
      </c>
      <c r="P325" s="72" t="n">
        <f aca="false">SUM(M325:N325)*(D$2-$D$3)</f>
        <v>50552.147954908</v>
      </c>
      <c r="Q325" s="72" t="n">
        <f aca="false">-P325*$B$4</f>
        <v>-14154.6014273742</v>
      </c>
      <c r="R325" s="72" t="n">
        <f aca="false">SUM(M325:Q325)</f>
        <v>12328929.9032521</v>
      </c>
      <c r="S325" s="72" t="n">
        <f aca="false">+R325</f>
        <v>12328929.9032521</v>
      </c>
      <c r="T325" s="72" t="n">
        <f aca="false">S325/((1+$C$3)^(B325-1))</f>
        <v>59.775541931492</v>
      </c>
      <c r="U325" s="73" t="n">
        <f aca="false">+I325/S325-1</f>
        <v>0.202369856308989</v>
      </c>
      <c r="W325" s="72" t="n">
        <f aca="false">+W313</f>
        <v>1</v>
      </c>
      <c r="X325" s="72" t="n">
        <f aca="false">VLOOKUP(W325,$Y$13:$AC$24,VLOOKUP($C$1,$G$2:$I$5,3,0),0)</f>
        <v>1</v>
      </c>
    </row>
    <row r="326" customFormat="false" ht="12.75" hidden="false" customHeight="false" outlineLevel="0" collapsed="false">
      <c r="A326" s="71" t="n">
        <f aca="false">+A314+1</f>
        <v>27</v>
      </c>
      <c r="B326" s="71" t="n">
        <f aca="false">+B325+1</f>
        <v>314</v>
      </c>
      <c r="C326" s="63" t="n">
        <f aca="false">+C325</f>
        <v>56</v>
      </c>
      <c r="D326" s="72" t="n">
        <f aca="false">H325</f>
        <v>17177827.6173507</v>
      </c>
      <c r="E326" s="72" t="n">
        <f aca="false">IF(X326=0,0,IF(A326&lt;=$B$7,$B$8*(1+$B$3)^(A326-1),0))</f>
        <v>0</v>
      </c>
      <c r="F326" s="72" t="n">
        <f aca="false">SUM(D326:E326)*$D$3</f>
        <v>56235.7376426761</v>
      </c>
      <c r="G326" s="72" t="n">
        <f aca="false">SUM(D326:E326)*(D$2-$D$3)</f>
        <v>70873.8358625745</v>
      </c>
      <c r="H326" s="72" t="n">
        <f aca="false">SUM(D326:G326)</f>
        <v>17304937.1908559</v>
      </c>
      <c r="I326" s="72" t="n">
        <f aca="false">H326-IF(C326&gt;=60,0,SUM(G$13:G326)*$B$4)</f>
        <v>14931198.5756805</v>
      </c>
      <c r="J326" s="72" t="n">
        <f aca="false">I326/((1+$C$3)^(B326-1))</f>
        <v>69.6080505170669</v>
      </c>
      <c r="K326" s="72" t="n">
        <f aca="false">+K325+E326</f>
        <v>2100610.71229586</v>
      </c>
      <c r="M326" s="72" t="n">
        <f aca="false">R325</f>
        <v>12328929.9032521</v>
      </c>
      <c r="N326" s="72" t="n">
        <f aca="false">+E326</f>
        <v>0</v>
      </c>
      <c r="O326" s="72" t="n">
        <f aca="false">SUM(M326:N326)*$D$3</f>
        <v>40361.7082962181</v>
      </c>
      <c r="P326" s="72" t="n">
        <f aca="false">SUM(M326:N326)*(D$2-$D$3)</f>
        <v>50867.814824366</v>
      </c>
      <c r="Q326" s="72" t="n">
        <f aca="false">-P326*$B$4</f>
        <v>-14242.9881508225</v>
      </c>
      <c r="R326" s="72" t="n">
        <f aca="false">SUM(M326:Q326)</f>
        <v>12405916.4382218</v>
      </c>
      <c r="S326" s="72" t="n">
        <f aca="false">+R326</f>
        <v>12405916.4382218</v>
      </c>
      <c r="T326" s="72" t="n">
        <f aca="false">S326/((1+$C$3)^(B326-1))</f>
        <v>57.8353876793778</v>
      </c>
      <c r="U326" s="73" t="n">
        <f aca="false">+I326/S326-1</f>
        <v>0.203554662812208</v>
      </c>
      <c r="W326" s="72" t="n">
        <f aca="false">+W314</f>
        <v>2</v>
      </c>
      <c r="X326" s="72" t="n">
        <f aca="false">VLOOKUP(W326,$Y$13:$AC$24,VLOOKUP($C$1,$G$2:$I$5,3,0),0)</f>
        <v>0</v>
      </c>
    </row>
    <row r="327" customFormat="false" ht="12.75" hidden="false" customHeight="false" outlineLevel="0" collapsed="false">
      <c r="A327" s="71" t="n">
        <f aca="false">+A315+1</f>
        <v>27</v>
      </c>
      <c r="B327" s="71" t="n">
        <f aca="false">+B326+1</f>
        <v>315</v>
      </c>
      <c r="C327" s="63" t="n">
        <f aca="false">+C326</f>
        <v>56</v>
      </c>
      <c r="D327" s="72" t="n">
        <f aca="false">H326</f>
        <v>17304937.1908559</v>
      </c>
      <c r="E327" s="72" t="n">
        <f aca="false">IF(X327=0,0,IF(A327&lt;=$B$7,$B$8*(1+$B$3)^(A327-1),0))</f>
        <v>0</v>
      </c>
      <c r="F327" s="72" t="n">
        <f aca="false">SUM(D327:E327)*$D$3</f>
        <v>56651.8613101586</v>
      </c>
      <c r="G327" s="72" t="n">
        <f aca="false">SUM(D327:E327)*(D$2-$D$3)</f>
        <v>71398.2760449916</v>
      </c>
      <c r="H327" s="72" t="n">
        <f aca="false">SUM(D327:G327)</f>
        <v>17432987.3282111</v>
      </c>
      <c r="I327" s="72" t="n">
        <f aca="false">H327-IF(C327&gt;=60,0,SUM(G$13:G327)*$B$4)</f>
        <v>15039257.1957431</v>
      </c>
      <c r="J327" s="72" t="n">
        <f aca="false">I327/((1+$C$3)^(B327-1))</f>
        <v>67.4152030184899</v>
      </c>
      <c r="K327" s="72" t="n">
        <f aca="false">+K326+E327</f>
        <v>2100610.71229586</v>
      </c>
      <c r="M327" s="72" t="n">
        <f aca="false">R326</f>
        <v>12405916.4382218</v>
      </c>
      <c r="N327" s="72" t="n">
        <f aca="false">+E327</f>
        <v>0</v>
      </c>
      <c r="O327" s="72" t="n">
        <f aca="false">SUM(M327:N327)*$D$3</f>
        <v>40613.7421784423</v>
      </c>
      <c r="P327" s="72" t="n">
        <f aca="false">SUM(M327:N327)*(D$2-$D$3)</f>
        <v>51185.4528380089</v>
      </c>
      <c r="Q327" s="72" t="n">
        <f aca="false">-P327*$B$4</f>
        <v>-14331.9267946425</v>
      </c>
      <c r="R327" s="72" t="n">
        <f aca="false">SUM(M327:Q327)</f>
        <v>12483383.7064436</v>
      </c>
      <c r="S327" s="72" t="n">
        <f aca="false">+R327</f>
        <v>12483383.7064436</v>
      </c>
      <c r="T327" s="72" t="n">
        <f aca="false">S327/((1+$C$3)^(B327-1))</f>
        <v>55.9582056463412</v>
      </c>
      <c r="U327" s="73" t="n">
        <f aca="false">+I327/S327-1</f>
        <v>0.204742043455745</v>
      </c>
      <c r="W327" s="72" t="n">
        <f aca="false">+W315</f>
        <v>3</v>
      </c>
      <c r="X327" s="72" t="n">
        <f aca="false">VLOOKUP(W327,$Y$13:$AC$24,VLOOKUP($C$1,$G$2:$I$5,3,0),0)</f>
        <v>0</v>
      </c>
    </row>
    <row r="328" customFormat="false" ht="12.75" hidden="false" customHeight="false" outlineLevel="0" collapsed="false">
      <c r="A328" s="71" t="n">
        <f aca="false">+A316+1</f>
        <v>27</v>
      </c>
      <c r="B328" s="71" t="n">
        <f aca="false">+B327+1</f>
        <v>316</v>
      </c>
      <c r="C328" s="63" t="n">
        <f aca="false">+C327</f>
        <v>56</v>
      </c>
      <c r="D328" s="72" t="n">
        <f aca="false">H327</f>
        <v>17432987.3282111</v>
      </c>
      <c r="E328" s="72" t="n">
        <f aca="false">IF(X328=0,0,IF(A328&lt;=$B$7,$B$8*(1+$B$3)^(A328-1),0))</f>
        <v>0</v>
      </c>
      <c r="F328" s="72" t="n">
        <f aca="false">SUM(D328:E328)*$D$3</f>
        <v>57071.0641389341</v>
      </c>
      <c r="G328" s="72" t="n">
        <f aca="false">SUM(D328:E328)*(D$2-$D$3)</f>
        <v>71926.5968908663</v>
      </c>
      <c r="H328" s="72" t="n">
        <f aca="false">SUM(D328:G328)</f>
        <v>17561984.9892409</v>
      </c>
      <c r="I328" s="72" t="n">
        <f aca="false">H328-IF(C328&gt;=60,0,SUM(G$13:G328)*$B$4)</f>
        <v>15148115.4096434</v>
      </c>
      <c r="J328" s="72" t="n">
        <f aca="false">I328/((1+$C$3)^(B328-1))</f>
        <v>65.2915120226973</v>
      </c>
      <c r="K328" s="72" t="n">
        <f aca="false">+K327+E328</f>
        <v>2100610.71229586</v>
      </c>
      <c r="M328" s="72" t="n">
        <f aca="false">R327</f>
        <v>12483383.7064436</v>
      </c>
      <c r="N328" s="72" t="n">
        <f aca="false">+E328</f>
        <v>0</v>
      </c>
      <c r="O328" s="72" t="n">
        <f aca="false">SUM(M328:N328)*$D$3</f>
        <v>40867.3498562383</v>
      </c>
      <c r="P328" s="72" t="n">
        <f aca="false">SUM(M328:N328)*(D$2-$D$3)</f>
        <v>51505.0743044119</v>
      </c>
      <c r="Q328" s="72" t="n">
        <f aca="false">-P328*$B$4</f>
        <v>-14421.4208052353</v>
      </c>
      <c r="R328" s="72" t="n">
        <f aca="false">SUM(M328:Q328)</f>
        <v>12561334.7097991</v>
      </c>
      <c r="S328" s="72" t="n">
        <f aca="false">+R328</f>
        <v>12561334.7097991</v>
      </c>
      <c r="T328" s="72" t="n">
        <f aca="false">S328/((1+$C$3)^(B328-1))</f>
        <v>54.1419519225379</v>
      </c>
      <c r="U328" s="73" t="n">
        <f aca="false">+I328/S328-1</f>
        <v>0.205931993661981</v>
      </c>
      <c r="W328" s="72" t="n">
        <f aca="false">+W316</f>
        <v>4</v>
      </c>
      <c r="X328" s="72" t="n">
        <f aca="false">VLOOKUP(W328,$Y$13:$AC$24,VLOOKUP($C$1,$G$2:$I$5,3,0),0)</f>
        <v>0</v>
      </c>
    </row>
    <row r="329" customFormat="false" ht="12.75" hidden="false" customHeight="false" outlineLevel="0" collapsed="false">
      <c r="A329" s="71" t="n">
        <f aca="false">+A317+1</f>
        <v>27</v>
      </c>
      <c r="B329" s="71" t="n">
        <f aca="false">+B328+1</f>
        <v>317</v>
      </c>
      <c r="C329" s="63" t="n">
        <f aca="false">+C328</f>
        <v>56</v>
      </c>
      <c r="D329" s="72" t="n">
        <f aca="false">H328</f>
        <v>17561984.9892409</v>
      </c>
      <c r="E329" s="72" t="n">
        <f aca="false">IF(X329=0,0,IF(A329&lt;=$B$7,$B$8*(1+$B$3)^(A329-1),0))</f>
        <v>0</v>
      </c>
      <c r="F329" s="72" t="n">
        <f aca="false">SUM(D329:E329)*$D$3</f>
        <v>57493.368913658</v>
      </c>
      <c r="G329" s="72" t="n">
        <f aca="false">SUM(D329:E329)*(D$2-$D$3)</f>
        <v>72458.8271156736</v>
      </c>
      <c r="H329" s="72" t="n">
        <f aca="false">SUM(D329:G329)</f>
        <v>17691937.1852702</v>
      </c>
      <c r="I329" s="72" t="n">
        <f aca="false">H329-IF(C329&gt;=60,0,SUM(G$13:G329)*$B$4)</f>
        <v>15257779.1340804</v>
      </c>
      <c r="J329" s="72" t="n">
        <f aca="false">I329/((1+$C$3)^(B329-1))</f>
        <v>63.2347936228751</v>
      </c>
      <c r="K329" s="72" t="n">
        <f aca="false">+K328+E329</f>
        <v>2100610.71229586</v>
      </c>
      <c r="M329" s="72" t="n">
        <f aca="false">R328</f>
        <v>12561334.7097991</v>
      </c>
      <c r="N329" s="72" t="n">
        <f aca="false">+E329</f>
        <v>0</v>
      </c>
      <c r="O329" s="72" t="n">
        <f aca="false">SUM(M329:N329)*$D$3</f>
        <v>41122.5411569853</v>
      </c>
      <c r="P329" s="72" t="n">
        <f aca="false">SUM(M329:N329)*(D$2-$D$3)</f>
        <v>51826.6916090095</v>
      </c>
      <c r="Q329" s="72" t="n">
        <f aca="false">-P329*$B$4</f>
        <v>-14511.4736505227</v>
      </c>
      <c r="R329" s="72" t="n">
        <f aca="false">SUM(M329:Q329)</f>
        <v>12639772.4689145</v>
      </c>
      <c r="S329" s="72" t="n">
        <f aca="false">+R329</f>
        <v>12639772.4689145</v>
      </c>
      <c r="T329" s="72" t="n">
        <f aca="false">S329/((1+$C$3)^(B329-1))</f>
        <v>52.3846489379716</v>
      </c>
      <c r="U329" s="73" t="n">
        <f aca="false">+I329/S329-1</f>
        <v>0.207124508894792</v>
      </c>
      <c r="W329" s="72" t="n">
        <f aca="false">+W317</f>
        <v>5</v>
      </c>
      <c r="X329" s="72" t="n">
        <f aca="false">VLOOKUP(W329,$Y$13:$AC$24,VLOOKUP($C$1,$G$2:$I$5,3,0),0)</f>
        <v>0</v>
      </c>
    </row>
    <row r="330" customFormat="false" ht="12.75" hidden="false" customHeight="false" outlineLevel="0" collapsed="false">
      <c r="A330" s="71" t="n">
        <f aca="false">+A318+1</f>
        <v>27</v>
      </c>
      <c r="B330" s="71" t="n">
        <f aca="false">+B329+1</f>
        <v>318</v>
      </c>
      <c r="C330" s="63" t="n">
        <f aca="false">+C329</f>
        <v>56</v>
      </c>
      <c r="D330" s="72" t="n">
        <f aca="false">H329</f>
        <v>17691937.1852702</v>
      </c>
      <c r="E330" s="72" t="n">
        <f aca="false">IF(X330=0,0,IF(A330&lt;=$B$7,$B$8*(1+$B$3)^(A330-1),0))</f>
        <v>0</v>
      </c>
      <c r="F330" s="72" t="n">
        <f aca="false">SUM(D330:E330)*$D$3</f>
        <v>57918.7985875834</v>
      </c>
      <c r="G330" s="72" t="n">
        <f aca="false">SUM(D330:E330)*(D$2-$D$3)</f>
        <v>72994.995647372</v>
      </c>
      <c r="H330" s="72" t="n">
        <f aca="false">SUM(D330:G330)</f>
        <v>17822850.9795052</v>
      </c>
      <c r="I330" s="72" t="n">
        <f aca="false">H330-IF(C330&gt;=60,0,SUM(G$13:G330)*$B$4)</f>
        <v>15368254.3295341</v>
      </c>
      <c r="J330" s="72" t="n">
        <f aca="false">I330/((1+$C$3)^(B330-1))</f>
        <v>61.2429329889823</v>
      </c>
      <c r="K330" s="72" t="n">
        <f aca="false">+K329+E330</f>
        <v>2100610.71229586</v>
      </c>
      <c r="M330" s="72" t="n">
        <f aca="false">R329</f>
        <v>12639772.4689145</v>
      </c>
      <c r="N330" s="72" t="n">
        <f aca="false">+E330</f>
        <v>0</v>
      </c>
      <c r="O330" s="72" t="n">
        <f aca="false">SUM(M330:N330)*$D$3</f>
        <v>41379.3259694281</v>
      </c>
      <c r="P330" s="72" t="n">
        <f aca="false">SUM(M330:N330)*(D$2-$D$3)</f>
        <v>52150.3172145757</v>
      </c>
      <c r="Q330" s="72" t="n">
        <f aca="false">-P330*$B$4</f>
        <v>-14602.0888200812</v>
      </c>
      <c r="R330" s="72" t="n">
        <f aca="false">SUM(M330:Q330)</f>
        <v>12718700.0232785</v>
      </c>
      <c r="S330" s="72" t="n">
        <f aca="false">+R330</f>
        <v>12718700.0232785</v>
      </c>
      <c r="T330" s="72" t="n">
        <f aca="false">S330/((1+$C$3)^(B330-1))</f>
        <v>50.6843833092802</v>
      </c>
      <c r="U330" s="73" t="n">
        <f aca="false">+I330/S330-1</f>
        <v>0.2083195846593</v>
      </c>
      <c r="W330" s="72" t="n">
        <f aca="false">+W318</f>
        <v>6</v>
      </c>
      <c r="X330" s="72" t="n">
        <f aca="false">VLOOKUP(W330,$Y$13:$AC$24,VLOOKUP($C$1,$G$2:$I$5,3,0),0)</f>
        <v>0</v>
      </c>
    </row>
    <row r="331" customFormat="false" ht="12.75" hidden="false" customHeight="false" outlineLevel="0" collapsed="false">
      <c r="A331" s="71" t="n">
        <f aca="false">+A319+1</f>
        <v>27</v>
      </c>
      <c r="B331" s="71" t="n">
        <f aca="false">+B330+1</f>
        <v>319</v>
      </c>
      <c r="C331" s="63" t="n">
        <f aca="false">+C330</f>
        <v>56</v>
      </c>
      <c r="D331" s="72" t="n">
        <f aca="false">H330</f>
        <v>17822850.9795052</v>
      </c>
      <c r="E331" s="72" t="n">
        <f aca="false">IF(X331=0,0,IF(A331&lt;=$B$7,$B$8*(1+$B$3)^(A331-1),0))</f>
        <v>0</v>
      </c>
      <c r="F331" s="72" t="n">
        <f aca="false">SUM(D331:E331)*$D$3</f>
        <v>58347.3762838089</v>
      </c>
      <c r="G331" s="72" t="n">
        <f aca="false">SUM(D331:E331)*(D$2-$D$3)</f>
        <v>73535.1316279766</v>
      </c>
      <c r="H331" s="72" t="n">
        <f aca="false">SUM(D331:G331)</f>
        <v>17954733.4874169</v>
      </c>
      <c r="I331" s="72" t="n">
        <f aca="false">H331-IF(C331&gt;=60,0,SUM(G$13:G331)*$B$4)</f>
        <v>15479547.00059</v>
      </c>
      <c r="J331" s="72" t="n">
        <f aca="false">I331/((1+$C$3)^(B331-1))</f>
        <v>59.3138821786302</v>
      </c>
      <c r="K331" s="72" t="n">
        <f aca="false">+K330+E331</f>
        <v>2100610.71229586</v>
      </c>
      <c r="M331" s="72" t="n">
        <f aca="false">R330</f>
        <v>12718700.0232785</v>
      </c>
      <c r="N331" s="72" t="n">
        <f aca="false">+E331</f>
        <v>0</v>
      </c>
      <c r="O331" s="72" t="n">
        <f aca="false">SUM(M331:N331)*$D$3</f>
        <v>41637.714244061</v>
      </c>
      <c r="P331" s="72" t="n">
        <f aca="false">SUM(M331:N331)*(D$2-$D$3)</f>
        <v>52475.963661707</v>
      </c>
      <c r="Q331" s="72" t="n">
        <f aca="false">-P331*$B$4</f>
        <v>-14693.269825278</v>
      </c>
      <c r="R331" s="72" t="n">
        <f aca="false">SUM(M331:Q331)</f>
        <v>12798120.431359</v>
      </c>
      <c r="S331" s="72" t="n">
        <f aca="false">+R331</f>
        <v>12798120.431359</v>
      </c>
      <c r="T331" s="72" t="n">
        <f aca="false">S331/((1+$C$3)^(B331-1))</f>
        <v>49.0393037564091</v>
      </c>
      <c r="U331" s="73" t="n">
        <f aca="false">+I331/S331-1</f>
        <v>0.209517216501638</v>
      </c>
      <c r="W331" s="72" t="n">
        <f aca="false">+W319</f>
        <v>7</v>
      </c>
      <c r="X331" s="72" t="n">
        <f aca="false">VLOOKUP(W331,$Y$13:$AC$24,VLOOKUP($C$1,$G$2:$I$5,3,0),0)</f>
        <v>0</v>
      </c>
    </row>
    <row r="332" customFormat="false" ht="12.75" hidden="false" customHeight="false" outlineLevel="0" collapsed="false">
      <c r="A332" s="71" t="n">
        <f aca="false">+A320+1</f>
        <v>27</v>
      </c>
      <c r="B332" s="71" t="n">
        <f aca="false">+B331+1</f>
        <v>320</v>
      </c>
      <c r="C332" s="63" t="n">
        <f aca="false">+C331</f>
        <v>56</v>
      </c>
      <c r="D332" s="72" t="n">
        <f aca="false">H331</f>
        <v>17954733.4874169</v>
      </c>
      <c r="E332" s="72" t="n">
        <f aca="false">IF(X332=0,0,IF(A332&lt;=$B$7,$B$8*(1+$B$3)^(A332-1),0))</f>
        <v>0</v>
      </c>
      <c r="F332" s="72" t="n">
        <f aca="false">SUM(D332:E332)*$D$3</f>
        <v>58779.1252965359</v>
      </c>
      <c r="G332" s="72" t="n">
        <f aca="false">SUM(D332:E332)*(D$2-$D$3)</f>
        <v>74079.2644151426</v>
      </c>
      <c r="H332" s="72" t="n">
        <f aca="false">SUM(D332:G332)</f>
        <v>18087591.8771286</v>
      </c>
      <c r="I332" s="72" t="n">
        <f aca="false">H332-IF(C332&gt;=60,0,SUM(G$13:G332)*$B$4)</f>
        <v>15591663.1962655</v>
      </c>
      <c r="J332" s="72" t="n">
        <f aca="false">I332/((1+$C$3)^(B332-1))</f>
        <v>57.4456580174996</v>
      </c>
      <c r="K332" s="72" t="n">
        <f aca="false">+K331+E332</f>
        <v>2100610.71229586</v>
      </c>
      <c r="M332" s="72" t="n">
        <f aca="false">R331</f>
        <v>12798120.431359</v>
      </c>
      <c r="N332" s="72" t="n">
        <f aca="false">+E332</f>
        <v>0</v>
      </c>
      <c r="O332" s="72" t="n">
        <f aca="false">SUM(M332:N332)*$D$3</f>
        <v>41897.7159935125</v>
      </c>
      <c r="P332" s="72" t="n">
        <f aca="false">SUM(M332:N332)*(D$2-$D$3)</f>
        <v>52803.6435693077</v>
      </c>
      <c r="Q332" s="72" t="n">
        <f aca="false">-P332*$B$4</f>
        <v>-14785.0201994062</v>
      </c>
      <c r="R332" s="72" t="n">
        <f aca="false">SUM(M332:Q332)</f>
        <v>12878036.7707224</v>
      </c>
      <c r="S332" s="72" t="n">
        <f aca="false">+R332</f>
        <v>12878036.7707224</v>
      </c>
      <c r="T332" s="72" t="n">
        <f aca="false">S332/((1+$C$3)^(B332-1))</f>
        <v>47.4476190869039</v>
      </c>
      <c r="U332" s="73" t="n">
        <f aca="false">+I332/S332-1</f>
        <v>0.210717400008703</v>
      </c>
      <c r="W332" s="72" t="n">
        <f aca="false">+W320</f>
        <v>8</v>
      </c>
      <c r="X332" s="72" t="n">
        <f aca="false">VLOOKUP(W332,$Y$13:$AC$24,VLOOKUP($C$1,$G$2:$I$5,3,0),0)</f>
        <v>0</v>
      </c>
    </row>
    <row r="333" customFormat="false" ht="12.75" hidden="false" customHeight="false" outlineLevel="0" collapsed="false">
      <c r="A333" s="71" t="n">
        <f aca="false">+A321+1</f>
        <v>27</v>
      </c>
      <c r="B333" s="71" t="n">
        <f aca="false">+B332+1</f>
        <v>321</v>
      </c>
      <c r="C333" s="63" t="n">
        <f aca="false">+C332</f>
        <v>56</v>
      </c>
      <c r="D333" s="72" t="n">
        <f aca="false">H332</f>
        <v>18087591.8771286</v>
      </c>
      <c r="E333" s="72" t="n">
        <f aca="false">IF(X333=0,0,IF(A333&lt;=$B$7,$B$8*(1+$B$3)^(A333-1),0))</f>
        <v>0</v>
      </c>
      <c r="F333" s="72" t="n">
        <f aca="false">SUM(D333:E333)*$D$3</f>
        <v>59214.0690923339</v>
      </c>
      <c r="G333" s="72" t="n">
        <f aca="false">SUM(D333:E333)*(D$2-$D$3)</f>
        <v>74627.4235837606</v>
      </c>
      <c r="H333" s="72" t="n">
        <f aca="false">SUM(D333:G333)</f>
        <v>18221433.3698047</v>
      </c>
      <c r="I333" s="72" t="n">
        <f aca="false">H333-IF(C333&gt;=60,0,SUM(G$13:G333)*$B$4)</f>
        <v>15704609.0103381</v>
      </c>
      <c r="J333" s="72" t="n">
        <f aca="false">I333/((1+$C$3)^(B333-1))</f>
        <v>55.6363400470788</v>
      </c>
      <c r="K333" s="72" t="n">
        <f aca="false">+K332+E333</f>
        <v>2100610.71229586</v>
      </c>
      <c r="M333" s="72" t="n">
        <f aca="false">R332</f>
        <v>12878036.7707224</v>
      </c>
      <c r="N333" s="72" t="n">
        <f aca="false">+E333</f>
        <v>0</v>
      </c>
      <c r="O333" s="72" t="n">
        <f aca="false">SUM(M333:N333)*$D$3</f>
        <v>42159.3412929342</v>
      </c>
      <c r="P333" s="72" t="n">
        <f aca="false">SUM(M333:N333)*(D$2-$D$3)</f>
        <v>53133.3696350798</v>
      </c>
      <c r="Q333" s="72" t="n">
        <f aca="false">-P333*$B$4</f>
        <v>-14877.3434978224</v>
      </c>
      <c r="R333" s="72" t="n">
        <f aca="false">SUM(M333:Q333)</f>
        <v>12958452.1381526</v>
      </c>
      <c r="S333" s="72" t="n">
        <f aca="false">+R333</f>
        <v>12958452.1381526</v>
      </c>
      <c r="T333" s="72" t="n">
        <f aca="false">S333/((1+$C$3)^(B333-1))</f>
        <v>45.9075962456279</v>
      </c>
      <c r="U333" s="73" t="n">
        <f aca="false">+I333/S333-1</f>
        <v>0.211920130807926</v>
      </c>
      <c r="W333" s="72" t="n">
        <f aca="false">+W321</f>
        <v>9</v>
      </c>
      <c r="X333" s="72" t="n">
        <f aca="false">VLOOKUP(W333,$Y$13:$AC$24,VLOOKUP($C$1,$G$2:$I$5,3,0),0)</f>
        <v>0</v>
      </c>
    </row>
    <row r="334" customFormat="false" ht="12.75" hidden="false" customHeight="false" outlineLevel="0" collapsed="false">
      <c r="A334" s="71" t="n">
        <f aca="false">+A322+1</f>
        <v>27</v>
      </c>
      <c r="B334" s="71" t="n">
        <f aca="false">+B333+1</f>
        <v>322</v>
      </c>
      <c r="C334" s="63" t="n">
        <f aca="false">+C333</f>
        <v>56</v>
      </c>
      <c r="D334" s="72" t="n">
        <f aca="false">H333</f>
        <v>18221433.3698047</v>
      </c>
      <c r="E334" s="72" t="n">
        <f aca="false">IF(X334=0,0,IF(A334&lt;=$B$7,$B$8*(1+$B$3)^(A334-1),0))</f>
        <v>0</v>
      </c>
      <c r="F334" s="72" t="n">
        <f aca="false">SUM(D334:E334)*$D$3</f>
        <v>59652.2313114165</v>
      </c>
      <c r="G334" s="72" t="n">
        <f aca="false">SUM(D334:E334)*(D$2-$D$3)</f>
        <v>75179.638927565</v>
      </c>
      <c r="H334" s="72" t="n">
        <f aca="false">SUM(D334:G334)</f>
        <v>18356265.2400437</v>
      </c>
      <c r="I334" s="72" t="n">
        <f aca="false">H334-IF(C334&gt;=60,0,SUM(G$13:G334)*$B$4)</f>
        <v>15818390.5816774</v>
      </c>
      <c r="J334" s="72" t="n">
        <f aca="false">I334/((1+$C$3)^(B334-1))</f>
        <v>53.8840685375798</v>
      </c>
      <c r="K334" s="72" t="n">
        <f aca="false">+K333+E334</f>
        <v>2100610.71229586</v>
      </c>
      <c r="M334" s="72" t="n">
        <f aca="false">R333</f>
        <v>12958452.1381526</v>
      </c>
      <c r="N334" s="72" t="n">
        <f aca="false">+E334</f>
        <v>0</v>
      </c>
      <c r="O334" s="72" t="n">
        <f aca="false">SUM(M334:N334)*$D$3</f>
        <v>42422.6002803906</v>
      </c>
      <c r="P334" s="72" t="n">
        <f aca="false">SUM(M334:N334)*(D$2-$D$3)</f>
        <v>53465.1546360144</v>
      </c>
      <c r="Q334" s="72" t="n">
        <f aca="false">-P334*$B$4</f>
        <v>-14970.243298084</v>
      </c>
      <c r="R334" s="72" t="n">
        <f aca="false">SUM(M334:Q334)</f>
        <v>13039369.6497709</v>
      </c>
      <c r="S334" s="72" t="n">
        <f aca="false">+R334</f>
        <v>13039369.6497709</v>
      </c>
      <c r="T334" s="72" t="n">
        <f aca="false">S334/((1+$C$3)^(B334-1))</f>
        <v>44.4175584277796</v>
      </c>
      <c r="U334" s="73" t="n">
        <f aca="false">+I334/S334-1</f>
        <v>0.213125404567031</v>
      </c>
      <c r="W334" s="72" t="n">
        <f aca="false">+W322</f>
        <v>10</v>
      </c>
      <c r="X334" s="72" t="n">
        <f aca="false">VLOOKUP(W334,$Y$13:$AC$24,VLOOKUP($C$1,$G$2:$I$5,3,0),0)</f>
        <v>0</v>
      </c>
    </row>
    <row r="335" customFormat="false" ht="12.75" hidden="false" customHeight="false" outlineLevel="0" collapsed="false">
      <c r="A335" s="71" t="n">
        <f aca="false">+A323+1</f>
        <v>27</v>
      </c>
      <c r="B335" s="71" t="n">
        <f aca="false">+B334+1</f>
        <v>323</v>
      </c>
      <c r="C335" s="63" t="n">
        <f aca="false">+C334</f>
        <v>56</v>
      </c>
      <c r="D335" s="72" t="n">
        <f aca="false">H334</f>
        <v>18356265.2400437</v>
      </c>
      <c r="E335" s="72" t="n">
        <f aca="false">IF(X335=0,0,IF(A335&lt;=$B$7,$B$8*(1+$B$3)^(A335-1),0))</f>
        <v>0</v>
      </c>
      <c r="F335" s="72" t="n">
        <f aca="false">SUM(D335:E335)*$D$3</f>
        <v>60093.6357689262</v>
      </c>
      <c r="G335" s="72" t="n">
        <f aca="false">SUM(D335:E335)*(D$2-$D$3)</f>
        <v>75735.9404607524</v>
      </c>
      <c r="H335" s="72" t="n">
        <f aca="false">SUM(D335:G335)</f>
        <v>18492094.8162734</v>
      </c>
      <c r="I335" s="72" t="n">
        <f aca="false">H335-IF(C335&gt;=60,0,SUM(G$13:G335)*$B$4)</f>
        <v>15933014.094578</v>
      </c>
      <c r="J335" s="72" t="n">
        <f aca="false">I335/((1+$C$3)^(B335-1))</f>
        <v>52.1870425639572</v>
      </c>
      <c r="K335" s="72" t="n">
        <f aca="false">+K334+E335</f>
        <v>2100610.71229586</v>
      </c>
      <c r="M335" s="72" t="n">
        <f aca="false">R334</f>
        <v>13039369.6497709</v>
      </c>
      <c r="N335" s="72" t="n">
        <f aca="false">+E335</f>
        <v>0</v>
      </c>
      <c r="O335" s="72" t="n">
        <f aca="false">SUM(M335:N335)*$D$3</f>
        <v>42687.5031572521</v>
      </c>
      <c r="P335" s="72" t="n">
        <f aca="false">SUM(M335:N335)*(D$2-$D$3)</f>
        <v>53799.0114288869</v>
      </c>
      <c r="Q335" s="72" t="n">
        <f aca="false">-P335*$B$4</f>
        <v>-15063.7232000883</v>
      </c>
      <c r="R335" s="72" t="n">
        <f aca="false">SUM(M335:Q335)</f>
        <v>13120792.4411569</v>
      </c>
      <c r="S335" s="72" t="n">
        <f aca="false">+R335</f>
        <v>13120792.4411569</v>
      </c>
      <c r="T335" s="72" t="n">
        <f aca="false">S335/((1+$C$3)^(B335-1))</f>
        <v>42.9758832531579</v>
      </c>
      <c r="U335" s="73" t="n">
        <f aca="false">+I335/S335-1</f>
        <v>0.2143332169938</v>
      </c>
      <c r="W335" s="72" t="n">
        <f aca="false">+W323</f>
        <v>11</v>
      </c>
      <c r="X335" s="72" t="n">
        <f aca="false">VLOOKUP(W335,$Y$13:$AC$24,VLOOKUP($C$1,$G$2:$I$5,3,0),0)</f>
        <v>0</v>
      </c>
    </row>
    <row r="336" customFormat="false" ht="12.75" hidden="false" customHeight="false" outlineLevel="0" collapsed="false">
      <c r="A336" s="71" t="n">
        <f aca="false">+A324+1</f>
        <v>27</v>
      </c>
      <c r="B336" s="71" t="n">
        <f aca="false">+B335+1</f>
        <v>324</v>
      </c>
      <c r="C336" s="63" t="n">
        <f aca="false">+C325+1</f>
        <v>57</v>
      </c>
      <c r="D336" s="72" t="n">
        <f aca="false">H335</f>
        <v>18492094.8162734</v>
      </c>
      <c r="E336" s="72" t="n">
        <f aca="false">IF(X336=0,0,IF(A336&lt;=$B$7,$B$8*(1+$B$3)^(A336-1),0))</f>
        <v>0</v>
      </c>
      <c r="F336" s="72" t="n">
        <f aca="false">SUM(D336:E336)*$D$3</f>
        <v>60538.3064562285</v>
      </c>
      <c r="G336" s="72" t="n">
        <f aca="false">SUM(D336:E336)*(D$2-$D$3)</f>
        <v>76296.3584196136</v>
      </c>
      <c r="H336" s="72" t="n">
        <f aca="false">SUM(D336:G336)</f>
        <v>18628929.4811492</v>
      </c>
      <c r="I336" s="72" t="n">
        <f aca="false">H336-IF(C336&gt;=60,0,SUM(G$13:G336)*$B$4)</f>
        <v>16048485.7790964</v>
      </c>
      <c r="J336" s="72" t="n">
        <f aca="false">I336/((1+$C$3)^(B336-1))</f>
        <v>50.5435181430185</v>
      </c>
      <c r="K336" s="72" t="n">
        <f aca="false">+K335+E336</f>
        <v>2100610.71229586</v>
      </c>
      <c r="M336" s="72" t="n">
        <f aca="false">R335</f>
        <v>13120792.4411569</v>
      </c>
      <c r="N336" s="72" t="n">
        <f aca="false">+E336</f>
        <v>0</v>
      </c>
      <c r="O336" s="72" t="n">
        <f aca="false">SUM(M336:N336)*$D$3</f>
        <v>42954.0601885903</v>
      </c>
      <c r="P336" s="72" t="n">
        <f aca="false">SUM(M336:N336)*(D$2-$D$3)</f>
        <v>54134.9529507554</v>
      </c>
      <c r="Q336" s="72" t="n">
        <f aca="false">-P336*$B$4</f>
        <v>-15157.7868262115</v>
      </c>
      <c r="R336" s="72" t="n">
        <f aca="false">SUM(M336:Q336)</f>
        <v>13202723.6674701</v>
      </c>
      <c r="S336" s="72" t="n">
        <f aca="false">+R336</f>
        <v>13202723.6674701</v>
      </c>
      <c r="T336" s="72" t="n">
        <f aca="false">S336/((1+$C$3)^(B336-1))</f>
        <v>41.5810009996847</v>
      </c>
      <c r="U336" s="73" t="n">
        <f aca="false">+I336/S336-1</f>
        <v>0.215543563835842</v>
      </c>
      <c r="W336" s="72" t="n">
        <f aca="false">+W324</f>
        <v>12</v>
      </c>
      <c r="X336" s="72" t="n">
        <f aca="false">VLOOKUP(W336,$Y$13:$AC$24,VLOOKUP($C$1,$G$2:$I$5,3,0),0)</f>
        <v>0</v>
      </c>
    </row>
    <row r="337" customFormat="false" ht="12.75" hidden="false" customHeight="false" outlineLevel="0" collapsed="false">
      <c r="A337" s="71" t="n">
        <f aca="false">+A325+1</f>
        <v>28</v>
      </c>
      <c r="B337" s="71" t="n">
        <f aca="false">+B336+1</f>
        <v>325</v>
      </c>
      <c r="C337" s="63" t="n">
        <f aca="false">+C336</f>
        <v>57</v>
      </c>
      <c r="D337" s="72" t="n">
        <f aca="false">H336</f>
        <v>18628929.4811492</v>
      </c>
      <c r="E337" s="72" t="n">
        <f aca="false">IF(X337=0,0,IF(A337&lt;=$B$7,$B$8*(1+$B$3)^(A337-1),0))</f>
        <v>0</v>
      </c>
      <c r="F337" s="72" t="n">
        <f aca="false">SUM(D337:E337)*$D$3</f>
        <v>60986.2675422164</v>
      </c>
      <c r="G337" s="72" t="n">
        <f aca="false">SUM(D337:E337)*(D$2-$D$3)</f>
        <v>76860.9232641767</v>
      </c>
      <c r="H337" s="72" t="n">
        <f aca="false">SUM(D337:G337)</f>
        <v>18766776.6719556</v>
      </c>
      <c r="I337" s="72" t="n">
        <f aca="false">H337-IF(C337&gt;=60,0,SUM(G$13:G337)*$B$4)</f>
        <v>16164811.9113888</v>
      </c>
      <c r="J337" s="72" t="n">
        <f aca="false">I337/((1+$C$3)^(B337-1))</f>
        <v>48.951806429683</v>
      </c>
      <c r="K337" s="72" t="n">
        <f aca="false">+K336+E337</f>
        <v>2100610.71229586</v>
      </c>
      <c r="M337" s="72" t="n">
        <f aca="false">R336</f>
        <v>13202723.6674701</v>
      </c>
      <c r="N337" s="72" t="n">
        <f aca="false">+E337</f>
        <v>0</v>
      </c>
      <c r="O337" s="72" t="n">
        <f aca="false">SUM(M337:N337)*$D$3</f>
        <v>43222.2817035759</v>
      </c>
      <c r="P337" s="72" t="n">
        <f aca="false">SUM(M337:N337)*(D$2-$D$3)</f>
        <v>54472.9922194619</v>
      </c>
      <c r="Q337" s="72" t="n">
        <f aca="false">-P337*$B$4</f>
        <v>-15252.4378214493</v>
      </c>
      <c r="R337" s="72" t="n">
        <f aca="false">SUM(M337:Q337)</f>
        <v>13285166.5035717</v>
      </c>
      <c r="S337" s="72" t="n">
        <f aca="false">+R337</f>
        <v>13285166.5035717</v>
      </c>
      <c r="T337" s="72" t="n">
        <f aca="false">S337/((1+$C$3)^(B337-1))</f>
        <v>40.2313928942632</v>
      </c>
      <c r="U337" s="73" t="n">
        <f aca="false">+I337/S337-1</f>
        <v>0.216756440880359</v>
      </c>
      <c r="W337" s="72" t="n">
        <f aca="false">+W325</f>
        <v>1</v>
      </c>
      <c r="X337" s="72" t="n">
        <f aca="false">VLOOKUP(W337,$Y$13:$AC$24,VLOOKUP($C$1,$G$2:$I$5,3,0),0)</f>
        <v>1</v>
      </c>
    </row>
    <row r="338" customFormat="false" ht="12.75" hidden="false" customHeight="false" outlineLevel="0" collapsed="false">
      <c r="A338" s="71" t="n">
        <f aca="false">+A326+1</f>
        <v>28</v>
      </c>
      <c r="B338" s="71" t="n">
        <f aca="false">+B337+1</f>
        <v>326</v>
      </c>
      <c r="C338" s="63" t="n">
        <f aca="false">+C337</f>
        <v>57</v>
      </c>
      <c r="D338" s="72" t="n">
        <f aca="false">H337</f>
        <v>18766776.6719556</v>
      </c>
      <c r="E338" s="72" t="n">
        <f aca="false">IF(X338=0,0,IF(A338&lt;=$B$7,$B$8*(1+$B$3)^(A338-1),0))</f>
        <v>0</v>
      </c>
      <c r="F338" s="72" t="n">
        <f aca="false">SUM(D338:E338)*$D$3</f>
        <v>61437.5433746236</v>
      </c>
      <c r="G338" s="72" t="n">
        <f aca="false">SUM(D338:E338)*(D$2-$D$3)</f>
        <v>77429.6656798627</v>
      </c>
      <c r="H338" s="72" t="n">
        <f aca="false">SUM(D338:G338)</f>
        <v>18905643.8810101</v>
      </c>
      <c r="I338" s="72" t="n">
        <f aca="false">H338-IF(C338&gt;=60,0,SUM(G$13:G338)*$B$4)</f>
        <v>16281998.8140529</v>
      </c>
      <c r="J338" s="72" t="n">
        <f aca="false">I338/((1+$C$3)^(B338-1))</f>
        <v>47.4102719705053</v>
      </c>
      <c r="K338" s="72" t="n">
        <f aca="false">+K337+E338</f>
        <v>2100610.71229586</v>
      </c>
      <c r="M338" s="72" t="n">
        <f aca="false">R337</f>
        <v>13285166.5035717</v>
      </c>
      <c r="N338" s="72" t="n">
        <f aca="false">+E338</f>
        <v>0</v>
      </c>
      <c r="O338" s="72" t="n">
        <f aca="false">SUM(M338:N338)*$D$3</f>
        <v>43492.178095879</v>
      </c>
      <c r="P338" s="72" t="n">
        <f aca="false">SUM(M338:N338)*(D$2-$D$3)</f>
        <v>54813.1423341369</v>
      </c>
      <c r="Q338" s="72" t="n">
        <f aca="false">-P338*$B$4</f>
        <v>-15347.6798535583</v>
      </c>
      <c r="R338" s="72" t="n">
        <f aca="false">SUM(M338:Q338)</f>
        <v>13368124.1441481</v>
      </c>
      <c r="S338" s="72" t="n">
        <f aca="false">+R338</f>
        <v>13368124.1441481</v>
      </c>
      <c r="T338" s="72" t="n">
        <f aca="false">S338/((1+$C$3)^(B338-1))</f>
        <v>38.92558945911</v>
      </c>
      <c r="U338" s="73" t="n">
        <f aca="false">+I338/S338-1</f>
        <v>0.217971843953915</v>
      </c>
      <c r="W338" s="72" t="n">
        <f aca="false">+W326</f>
        <v>2</v>
      </c>
      <c r="X338" s="72" t="n">
        <f aca="false">VLOOKUP(W338,$Y$13:$AC$24,VLOOKUP($C$1,$G$2:$I$5,3,0),0)</f>
        <v>0</v>
      </c>
    </row>
    <row r="339" customFormat="false" ht="12.75" hidden="false" customHeight="false" outlineLevel="0" collapsed="false">
      <c r="A339" s="71" t="n">
        <f aca="false">+A327+1</f>
        <v>28</v>
      </c>
      <c r="B339" s="71" t="n">
        <f aca="false">+B338+1</f>
        <v>327</v>
      </c>
      <c r="C339" s="63" t="n">
        <f aca="false">+C338</f>
        <v>57</v>
      </c>
      <c r="D339" s="72" t="n">
        <f aca="false">H338</f>
        <v>18905643.8810101</v>
      </c>
      <c r="E339" s="72" t="n">
        <f aca="false">IF(X339=0,0,IF(A339&lt;=$B$7,$B$8*(1+$B$3)^(A339-1),0))</f>
        <v>0</v>
      </c>
      <c r="F339" s="72" t="n">
        <f aca="false">SUM(D339:E339)*$D$3</f>
        <v>61892.1584813482</v>
      </c>
      <c r="G339" s="72" t="n">
        <f aca="false">SUM(D339:E339)*(D$2-$D$3)</f>
        <v>78002.6165791534</v>
      </c>
      <c r="H339" s="72" t="n">
        <f aca="false">SUM(D339:G339)</f>
        <v>19045538.6560706</v>
      </c>
      <c r="I339" s="72" t="n">
        <f aca="false">H339-IF(C339&gt;=60,0,SUM(G$13:G339)*$B$4)</f>
        <v>16400052.8564713</v>
      </c>
      <c r="J339" s="72" t="n">
        <f aca="false">I339/((1+$C$3)^(B339-1))</f>
        <v>45.9173310126397</v>
      </c>
      <c r="K339" s="72" t="n">
        <f aca="false">+K338+E339</f>
        <v>2100610.71229586</v>
      </c>
      <c r="M339" s="72" t="n">
        <f aca="false">R338</f>
        <v>13368124.1441481</v>
      </c>
      <c r="N339" s="72" t="n">
        <f aca="false">+E339</f>
        <v>0</v>
      </c>
      <c r="O339" s="72" t="n">
        <f aca="false">SUM(M339:N339)*$D$3</f>
        <v>43763.7598240715</v>
      </c>
      <c r="P339" s="72" t="n">
        <f aca="false">SUM(M339:N339)*(D$2-$D$3)</f>
        <v>55155.4164757067</v>
      </c>
      <c r="Q339" s="72" t="n">
        <f aca="false">-P339*$B$4</f>
        <v>-15443.5166131979</v>
      </c>
      <c r="R339" s="72" t="n">
        <f aca="false">SUM(M339:Q339)</f>
        <v>13451599.8038347</v>
      </c>
      <c r="S339" s="72" t="n">
        <f aca="false">+R339</f>
        <v>13451599.8038347</v>
      </c>
      <c r="T339" s="72" t="n">
        <f aca="false">S339/((1+$C$3)^(B339-1))</f>
        <v>37.6621689117614</v>
      </c>
      <c r="U339" s="73" t="n">
        <f aca="false">+I339/S339-1</f>
        <v>0.21918976892221</v>
      </c>
      <c r="W339" s="72" t="n">
        <f aca="false">+W327</f>
        <v>3</v>
      </c>
      <c r="X339" s="72" t="n">
        <f aca="false">VLOOKUP(W339,$Y$13:$AC$24,VLOOKUP($C$1,$G$2:$I$5,3,0),0)</f>
        <v>0</v>
      </c>
    </row>
    <row r="340" customFormat="false" ht="12.75" hidden="false" customHeight="false" outlineLevel="0" collapsed="false">
      <c r="A340" s="71" t="n">
        <f aca="false">+A328+1</f>
        <v>28</v>
      </c>
      <c r="B340" s="71" t="n">
        <f aca="false">+B339+1</f>
        <v>328</v>
      </c>
      <c r="C340" s="63" t="n">
        <f aca="false">+C339</f>
        <v>57</v>
      </c>
      <c r="D340" s="72" t="n">
        <f aca="false">H339</f>
        <v>19045538.6560706</v>
      </c>
      <c r="E340" s="72" t="n">
        <f aca="false">IF(X340=0,0,IF(A340&lt;=$B$7,$B$8*(1+$B$3)^(A340-1),0))</f>
        <v>0</v>
      </c>
      <c r="F340" s="72" t="n">
        <f aca="false">SUM(D340:E340)*$D$3</f>
        <v>62350.1375717856</v>
      </c>
      <c r="G340" s="72" t="n">
        <f aca="false">SUM(D340:E340)*(D$2-$D$3)</f>
        <v>78579.8071032715</v>
      </c>
      <c r="H340" s="72" t="n">
        <f aca="false">SUM(D340:G340)</f>
        <v>19186468.6007457</v>
      </c>
      <c r="I340" s="72" t="n">
        <f aca="false">H340-IF(C340&gt;=60,0,SUM(G$13:G340)*$B$4)</f>
        <v>16518980.4551574</v>
      </c>
      <c r="J340" s="72" t="n">
        <f aca="false">I340/((1+$C$3)^(B340-1))</f>
        <v>44.4714498664821</v>
      </c>
      <c r="K340" s="72" t="n">
        <f aca="false">+K339+E340</f>
        <v>2100610.71229586</v>
      </c>
      <c r="M340" s="72" t="n">
        <f aca="false">R339</f>
        <v>13451599.8038347</v>
      </c>
      <c r="N340" s="72" t="n">
        <f aca="false">+E340</f>
        <v>0</v>
      </c>
      <c r="O340" s="72" t="n">
        <f aca="false">SUM(M340:N340)*$D$3</f>
        <v>44037.0374120327</v>
      </c>
      <c r="P340" s="72" t="n">
        <f aca="false">SUM(M340:N340)*(D$2-$D$3)</f>
        <v>55499.8279074043</v>
      </c>
      <c r="Q340" s="72" t="n">
        <f aca="false">-P340*$B$4</f>
        <v>-15539.9518140732</v>
      </c>
      <c r="R340" s="72" t="n">
        <f aca="false">SUM(M340:Q340)</f>
        <v>13535596.7173401</v>
      </c>
      <c r="S340" s="72" t="n">
        <f aca="false">+R340</f>
        <v>13535596.7173401</v>
      </c>
      <c r="T340" s="72" t="n">
        <f aca="false">S340/((1+$C$3)^(B340-1))</f>
        <v>36.4397556170105</v>
      </c>
      <c r="U340" s="73" t="n">
        <f aca="false">+I340/S340-1</f>
        <v>0.220410211689849</v>
      </c>
      <c r="W340" s="72" t="n">
        <f aca="false">+W328</f>
        <v>4</v>
      </c>
      <c r="X340" s="72" t="n">
        <f aca="false">VLOOKUP(W340,$Y$13:$AC$24,VLOOKUP($C$1,$G$2:$I$5,3,0),0)</f>
        <v>0</v>
      </c>
    </row>
    <row r="341" customFormat="false" ht="12.75" hidden="false" customHeight="false" outlineLevel="0" collapsed="false">
      <c r="A341" s="71" t="n">
        <f aca="false">+A329+1</f>
        <v>28</v>
      </c>
      <c r="B341" s="71" t="n">
        <f aca="false">+B340+1</f>
        <v>329</v>
      </c>
      <c r="C341" s="63" t="n">
        <f aca="false">+C340</f>
        <v>57</v>
      </c>
      <c r="D341" s="72" t="n">
        <f aca="false">H340</f>
        <v>19186468.6007457</v>
      </c>
      <c r="E341" s="72" t="n">
        <f aca="false">IF(X341=0,0,IF(A341&lt;=$B$7,$B$8*(1+$B$3)^(A341-1),0))</f>
        <v>0</v>
      </c>
      <c r="F341" s="72" t="n">
        <f aca="false">SUM(D341:E341)*$D$3</f>
        <v>62811.5055381714</v>
      </c>
      <c r="G341" s="72" t="n">
        <f aca="false">SUM(D341:E341)*(D$2-$D$3)</f>
        <v>79161.2686238734</v>
      </c>
      <c r="H341" s="72" t="n">
        <f aca="false">SUM(D341:G341)</f>
        <v>19328441.3749077</v>
      </c>
      <c r="I341" s="72" t="n">
        <f aca="false">H341-IF(C341&gt;=60,0,SUM(G$13:G341)*$B$4)</f>
        <v>16638788.0741048</v>
      </c>
      <c r="J341" s="72" t="n">
        <f aca="false">I341/((1+$C$3)^(B341-1))</f>
        <v>43.0711433202813</v>
      </c>
      <c r="K341" s="72" t="n">
        <f aca="false">+K340+E341</f>
        <v>2100610.71229586</v>
      </c>
      <c r="M341" s="72" t="n">
        <f aca="false">R340</f>
        <v>13535596.7173401</v>
      </c>
      <c r="N341" s="72" t="n">
        <f aca="false">+E341</f>
        <v>0</v>
      </c>
      <c r="O341" s="72" t="n">
        <f aca="false">SUM(M341:N341)*$D$3</f>
        <v>44312.0214493572</v>
      </c>
      <c r="P341" s="72" t="n">
        <f aca="false">SUM(M341:N341)*(D$2-$D$3)</f>
        <v>55846.3899752836</v>
      </c>
      <c r="Q341" s="72" t="n">
        <f aca="false">-P341*$B$4</f>
        <v>-15636.9891930794</v>
      </c>
      <c r="R341" s="72" t="n">
        <f aca="false">SUM(M341:Q341)</f>
        <v>13620118.1395716</v>
      </c>
      <c r="S341" s="72" t="n">
        <f aca="false">+R341</f>
        <v>13620118.1395716</v>
      </c>
      <c r="T341" s="72" t="n">
        <f aca="false">S341/((1+$C$3)^(B341-1))</f>
        <v>35.2570185890907</v>
      </c>
      <c r="U341" s="73" t="n">
        <f aca="false">+I341/S341-1</f>
        <v>0.221633168200118</v>
      </c>
      <c r="W341" s="72" t="n">
        <f aca="false">+W329</f>
        <v>5</v>
      </c>
      <c r="X341" s="72" t="n">
        <f aca="false">VLOOKUP(W341,$Y$13:$AC$24,VLOOKUP($C$1,$G$2:$I$5,3,0),0)</f>
        <v>0</v>
      </c>
    </row>
    <row r="342" customFormat="false" ht="12.75" hidden="false" customHeight="false" outlineLevel="0" collapsed="false">
      <c r="A342" s="71" t="n">
        <f aca="false">+A330+1</f>
        <v>28</v>
      </c>
      <c r="B342" s="71" t="n">
        <f aca="false">+B341+1</f>
        <v>330</v>
      </c>
      <c r="C342" s="63" t="n">
        <f aca="false">+C341</f>
        <v>57</v>
      </c>
      <c r="D342" s="72" t="n">
        <f aca="false">H341</f>
        <v>19328441.3749077</v>
      </c>
      <c r="E342" s="72" t="n">
        <f aca="false">IF(X342=0,0,IF(A342&lt;=$B$7,$B$8*(1+$B$3)^(A342-1),0))</f>
        <v>0</v>
      </c>
      <c r="F342" s="72" t="n">
        <f aca="false">SUM(D342:E342)*$D$3</f>
        <v>63276.2874569348</v>
      </c>
      <c r="G342" s="72" t="n">
        <f aca="false">SUM(D342:E342)*(D$2-$D$3)</f>
        <v>79747.032744754</v>
      </c>
      <c r="H342" s="72" t="n">
        <f aca="false">SUM(D342:G342)</f>
        <v>19471464.6951094</v>
      </c>
      <c r="I342" s="72" t="n">
        <f aca="false">H342-IF(C342&gt;=60,0,SUM(G$13:G342)*$B$4)</f>
        <v>16759482.2251379</v>
      </c>
      <c r="J342" s="72" t="n">
        <f aca="false">I342/((1+$C$3)^(B342-1))</f>
        <v>41.7149731050638</v>
      </c>
      <c r="K342" s="72" t="n">
        <f aca="false">+K341+E342</f>
        <v>2100610.71229586</v>
      </c>
      <c r="M342" s="72" t="n">
        <f aca="false">R341</f>
        <v>13620118.1395716</v>
      </c>
      <c r="N342" s="72" t="n">
        <f aca="false">+E342</f>
        <v>0</v>
      </c>
      <c r="O342" s="72" t="n">
        <f aca="false">SUM(M342:N342)*$D$3</f>
        <v>44588.7225917647</v>
      </c>
      <c r="P342" s="72" t="n">
        <f aca="false">SUM(M342:N342)*(D$2-$D$3)</f>
        <v>56195.116108736</v>
      </c>
      <c r="Q342" s="72" t="n">
        <f aca="false">-P342*$B$4</f>
        <v>-15734.6325104461</v>
      </c>
      <c r="R342" s="72" t="n">
        <f aca="false">SUM(M342:Q342)</f>
        <v>13705167.3457617</v>
      </c>
      <c r="S342" s="72" t="n">
        <f aca="false">+R342</f>
        <v>13705167.3457617</v>
      </c>
      <c r="T342" s="72" t="n">
        <f aca="false">S342/((1+$C$3)^(B342-1))</f>
        <v>34.1126700424745</v>
      </c>
      <c r="U342" s="73" t="n">
        <f aca="false">+I342/S342-1</f>
        <v>0.222858634434756</v>
      </c>
      <c r="W342" s="72" t="n">
        <f aca="false">+W330</f>
        <v>6</v>
      </c>
      <c r="X342" s="72" t="n">
        <f aca="false">VLOOKUP(W342,$Y$13:$AC$24,VLOOKUP($C$1,$G$2:$I$5,3,0),0)</f>
        <v>0</v>
      </c>
    </row>
    <row r="343" customFormat="false" ht="12.75" hidden="false" customHeight="false" outlineLevel="0" collapsed="false">
      <c r="A343" s="71" t="n">
        <f aca="false">+A331+1</f>
        <v>28</v>
      </c>
      <c r="B343" s="71" t="n">
        <f aca="false">+B342+1</f>
        <v>331</v>
      </c>
      <c r="C343" s="63" t="n">
        <f aca="false">+C342</f>
        <v>57</v>
      </c>
      <c r="D343" s="72" t="n">
        <f aca="false">H342</f>
        <v>19471464.6951094</v>
      </c>
      <c r="E343" s="72" t="n">
        <f aca="false">IF(X343=0,0,IF(A343&lt;=$B$7,$B$8*(1+$B$3)^(A343-1),0))</f>
        <v>0</v>
      </c>
      <c r="F343" s="72" t="n">
        <f aca="false">SUM(D343:E343)*$D$3</f>
        <v>63744.5085900613</v>
      </c>
      <c r="G343" s="72" t="n">
        <f aca="false">SUM(D343:E343)*(D$2-$D$3)</f>
        <v>80337.1313035645</v>
      </c>
      <c r="H343" s="72" t="n">
        <f aca="false">SUM(D343:G343)</f>
        <v>19615546.335003</v>
      </c>
      <c r="I343" s="72" t="n">
        <f aca="false">H343-IF(C343&gt;=60,0,SUM(G$13:G343)*$B$4)</f>
        <v>16881069.4682666</v>
      </c>
      <c r="J343" s="72" t="n">
        <f aca="false">I343/((1+$C$3)^(B343-1))</f>
        <v>40.4015464082739</v>
      </c>
      <c r="K343" s="72" t="n">
        <f aca="false">+K342+E343</f>
        <v>2100610.71229586</v>
      </c>
      <c r="M343" s="72" t="n">
        <f aca="false">R342</f>
        <v>13705167.3457617</v>
      </c>
      <c r="N343" s="72" t="n">
        <f aca="false">+E343</f>
        <v>0</v>
      </c>
      <c r="O343" s="72" t="n">
        <f aca="false">SUM(M343:N343)*$D$3</f>
        <v>44867.1515615135</v>
      </c>
      <c r="P343" s="72" t="n">
        <f aca="false">SUM(M343:N343)*(D$2-$D$3)</f>
        <v>56546.0198210114</v>
      </c>
      <c r="Q343" s="72" t="n">
        <f aca="false">-P343*$B$4</f>
        <v>-15832.8855498832</v>
      </c>
      <c r="R343" s="72" t="n">
        <f aca="false">SUM(M343:Q343)</f>
        <v>13790747.6315943</v>
      </c>
      <c r="S343" s="72" t="n">
        <f aca="false">+R343</f>
        <v>13790747.6315943</v>
      </c>
      <c r="T343" s="72" t="n">
        <f aca="false">S343/((1+$C$3)^(B343-1))</f>
        <v>33.0054639897092</v>
      </c>
      <c r="U343" s="73" t="n">
        <f aca="false">+I343/S343-1</f>
        <v>0.224086606413736</v>
      </c>
      <c r="W343" s="72" t="n">
        <f aca="false">+W331</f>
        <v>7</v>
      </c>
      <c r="X343" s="72" t="n">
        <f aca="false">VLOOKUP(W343,$Y$13:$AC$24,VLOOKUP($C$1,$G$2:$I$5,3,0),0)</f>
        <v>0</v>
      </c>
    </row>
    <row r="344" customFormat="false" ht="12.75" hidden="false" customHeight="false" outlineLevel="0" collapsed="false">
      <c r="A344" s="71" t="n">
        <f aca="false">+A332+1</f>
        <v>28</v>
      </c>
      <c r="B344" s="71" t="n">
        <f aca="false">+B343+1</f>
        <v>332</v>
      </c>
      <c r="C344" s="63" t="n">
        <f aca="false">+C343</f>
        <v>57</v>
      </c>
      <c r="D344" s="72" t="n">
        <f aca="false">H343</f>
        <v>19615546.335003</v>
      </c>
      <c r="E344" s="72" t="n">
        <f aca="false">IF(X344=0,0,IF(A344&lt;=$B$7,$B$8*(1+$B$3)^(A344-1),0))</f>
        <v>0</v>
      </c>
      <c r="F344" s="72" t="n">
        <f aca="false">SUM(D344:E344)*$D$3</f>
        <v>64216.1943864655</v>
      </c>
      <c r="G344" s="72" t="n">
        <f aca="false">SUM(D344:E344)*(D$2-$D$3)</f>
        <v>80931.5963735433</v>
      </c>
      <c r="H344" s="72" t="n">
        <f aca="false">SUM(D344:G344)</f>
        <v>19760694.125763</v>
      </c>
      <c r="I344" s="72" t="n">
        <f aca="false">H344-IF(C344&gt;=60,0,SUM(G$13:G344)*$B$4)</f>
        <v>17003556.412042</v>
      </c>
      <c r="J344" s="72" t="n">
        <f aca="false">I344/((1+$C$3)^(B344-1))</f>
        <v>39.1295144345769</v>
      </c>
      <c r="K344" s="72" t="n">
        <f aca="false">+K343+E344</f>
        <v>2100610.71229586</v>
      </c>
      <c r="M344" s="72" t="n">
        <f aca="false">R343</f>
        <v>13790747.6315943</v>
      </c>
      <c r="N344" s="72" t="n">
        <f aca="false">+E344</f>
        <v>0</v>
      </c>
      <c r="O344" s="72" t="n">
        <f aca="false">SUM(M344:N344)*$D$3</f>
        <v>45147.3191478158</v>
      </c>
      <c r="P344" s="72" t="n">
        <f aca="false">SUM(M344:N344)*(D$2-$D$3)</f>
        <v>56899.1147097416</v>
      </c>
      <c r="Q344" s="72" t="n">
        <f aca="false">-P344*$B$4</f>
        <v>-15931.7521187277</v>
      </c>
      <c r="R344" s="72" t="n">
        <f aca="false">SUM(M344:Q344)</f>
        <v>13876862.3133331</v>
      </c>
      <c r="S344" s="72" t="n">
        <f aca="false">+R344</f>
        <v>13876862.3133331</v>
      </c>
      <c r="T344" s="72" t="n">
        <f aca="false">S344/((1+$C$3)^(B344-1))</f>
        <v>31.9341948847627</v>
      </c>
      <c r="U344" s="73" t="n">
        <f aca="false">+I344/S344-1</f>
        <v>0.225317080195041</v>
      </c>
      <c r="W344" s="72" t="n">
        <f aca="false">+W332</f>
        <v>8</v>
      </c>
      <c r="X344" s="72" t="n">
        <f aca="false">VLOOKUP(W344,$Y$13:$AC$24,VLOOKUP($C$1,$G$2:$I$5,3,0),0)</f>
        <v>0</v>
      </c>
    </row>
    <row r="345" customFormat="false" ht="12.75" hidden="false" customHeight="false" outlineLevel="0" collapsed="false">
      <c r="A345" s="71" t="n">
        <f aca="false">+A333+1</f>
        <v>28</v>
      </c>
      <c r="B345" s="71" t="n">
        <f aca="false">+B344+1</f>
        <v>333</v>
      </c>
      <c r="C345" s="63" t="n">
        <f aca="false">+C344</f>
        <v>57</v>
      </c>
      <c r="D345" s="72" t="n">
        <f aca="false">H344</f>
        <v>19760694.125763</v>
      </c>
      <c r="E345" s="72" t="n">
        <f aca="false">IF(X345=0,0,IF(A345&lt;=$B$7,$B$8*(1+$B$3)^(A345-1),0))</f>
        <v>0</v>
      </c>
      <c r="F345" s="72" t="n">
        <f aca="false">SUM(D345:E345)*$D$3</f>
        <v>64691.3704833748</v>
      </c>
      <c r="G345" s="72" t="n">
        <f aca="false">SUM(D345:E345)*(D$2-$D$3)</f>
        <v>81530.4602652585</v>
      </c>
      <c r="H345" s="72" t="n">
        <f aca="false">SUM(D345:G345)</f>
        <v>19906915.9565117</v>
      </c>
      <c r="I345" s="72" t="n">
        <f aca="false">H345-IF(C345&gt;=60,0,SUM(G$13:G345)*$B$4)</f>
        <v>17126949.7139163</v>
      </c>
      <c r="J345" s="72" t="n">
        <f aca="false">I345/((1+$C$3)^(B345-1))</f>
        <v>37.8975710123267</v>
      </c>
      <c r="K345" s="72" t="n">
        <f aca="false">+K344+E345</f>
        <v>2100610.71229586</v>
      </c>
      <c r="M345" s="72" t="n">
        <f aca="false">R344</f>
        <v>13876862.3133331</v>
      </c>
      <c r="N345" s="72" t="n">
        <f aca="false">+E345</f>
        <v>0</v>
      </c>
      <c r="O345" s="72" t="n">
        <f aca="false">SUM(M345:N345)*$D$3</f>
        <v>45429.2362072556</v>
      </c>
      <c r="P345" s="72" t="n">
        <f aca="false">SUM(M345:N345)*(D$2-$D$3)</f>
        <v>57254.4144574671</v>
      </c>
      <c r="Q345" s="72" t="n">
        <f aca="false">-P345*$B$4</f>
        <v>-16031.2360480908</v>
      </c>
      <c r="R345" s="72" t="n">
        <f aca="false">SUM(M345:Q345)</f>
        <v>13963514.7279498</v>
      </c>
      <c r="S345" s="72" t="n">
        <f aca="false">+R345</f>
        <v>13963514.7279498</v>
      </c>
      <c r="T345" s="72" t="n">
        <f aca="false">S345/((1+$C$3)^(B345-1))</f>
        <v>30.8976963104039</v>
      </c>
      <c r="U345" s="73" t="n">
        <f aca="false">+I345/S345-1</f>
        <v>0.226550051874442</v>
      </c>
      <c r="W345" s="72" t="n">
        <f aca="false">+W333</f>
        <v>9</v>
      </c>
      <c r="X345" s="72" t="n">
        <f aca="false">VLOOKUP(W345,$Y$13:$AC$24,VLOOKUP($C$1,$G$2:$I$5,3,0),0)</f>
        <v>0</v>
      </c>
    </row>
    <row r="346" customFormat="false" ht="12.75" hidden="false" customHeight="false" outlineLevel="0" collapsed="false">
      <c r="A346" s="71" t="n">
        <f aca="false">+A334+1</f>
        <v>28</v>
      </c>
      <c r="B346" s="71" t="n">
        <f aca="false">+B345+1</f>
        <v>334</v>
      </c>
      <c r="C346" s="63" t="n">
        <f aca="false">+C345</f>
        <v>57</v>
      </c>
      <c r="D346" s="72" t="n">
        <f aca="false">H345</f>
        <v>19906915.9565117</v>
      </c>
      <c r="E346" s="72" t="n">
        <f aca="false">IF(X346=0,0,IF(A346&lt;=$B$7,$B$8*(1+$B$3)^(A346-1),0))</f>
        <v>0</v>
      </c>
      <c r="F346" s="72" t="n">
        <f aca="false">SUM(D346:E346)*$D$3</f>
        <v>65170.0627077226</v>
      </c>
      <c r="G346" s="72" t="n">
        <f aca="false">SUM(D346:E346)*(D$2-$D$3)</f>
        <v>82133.7555283648</v>
      </c>
      <c r="H346" s="72" t="n">
        <f aca="false">SUM(D346:G346)</f>
        <v>20054219.7747477</v>
      </c>
      <c r="I346" s="72" t="n">
        <f aca="false">H346-IF(C346&gt;=60,0,SUM(G$13:G346)*$B$4)</f>
        <v>17251256.0806045</v>
      </c>
      <c r="J346" s="72" t="n">
        <f aca="false">I346/((1+$C$3)^(B346-1))</f>
        <v>36.7044512442439</v>
      </c>
      <c r="K346" s="72" t="n">
        <f aca="false">+K345+E346</f>
        <v>2100610.71229586</v>
      </c>
      <c r="M346" s="72" t="n">
        <f aca="false">R345</f>
        <v>13963514.7279498</v>
      </c>
      <c r="N346" s="72" t="n">
        <f aca="false">+E346</f>
        <v>0</v>
      </c>
      <c r="O346" s="72" t="n">
        <f aca="false">SUM(M346:N346)*$D$3</f>
        <v>45712.9136642096</v>
      </c>
      <c r="P346" s="72" t="n">
        <f aca="false">SUM(M346:N346)*(D$2-$D$3)</f>
        <v>57611.9328321672</v>
      </c>
      <c r="Q346" s="72" t="n">
        <f aca="false">-P346*$B$4</f>
        <v>-16131.3411930068</v>
      </c>
      <c r="R346" s="72" t="n">
        <f aca="false">SUM(M346:Q346)</f>
        <v>14050708.2332531</v>
      </c>
      <c r="S346" s="72" t="n">
        <f aca="false">+R346</f>
        <v>14050708.2332531</v>
      </c>
      <c r="T346" s="72" t="n">
        <f aca="false">S346/((1+$C$3)^(B346-1))</f>
        <v>29.8948397081858</v>
      </c>
      <c r="U346" s="73" t="n">
        <f aca="false">+I346/S346-1</f>
        <v>0.227785517585281</v>
      </c>
      <c r="W346" s="72" t="n">
        <f aca="false">+W334</f>
        <v>10</v>
      </c>
      <c r="X346" s="72" t="n">
        <f aca="false">VLOOKUP(W346,$Y$13:$AC$24,VLOOKUP($C$1,$G$2:$I$5,3,0),0)</f>
        <v>0</v>
      </c>
    </row>
    <row r="347" customFormat="false" ht="12.75" hidden="false" customHeight="false" outlineLevel="0" collapsed="false">
      <c r="A347" s="71" t="n">
        <f aca="false">+A335+1</f>
        <v>28</v>
      </c>
      <c r="B347" s="71" t="n">
        <f aca="false">+B346+1</f>
        <v>335</v>
      </c>
      <c r="C347" s="63" t="n">
        <f aca="false">+C346</f>
        <v>57</v>
      </c>
      <c r="D347" s="72" t="n">
        <f aca="false">H346</f>
        <v>20054219.7747477</v>
      </c>
      <c r="E347" s="72" t="n">
        <f aca="false">IF(X347=0,0,IF(A347&lt;=$B$7,$B$8*(1+$B$3)^(A347-1),0))</f>
        <v>0</v>
      </c>
      <c r="F347" s="72" t="n">
        <f aca="false">SUM(D347:E347)*$D$3</f>
        <v>65652.2970775519</v>
      </c>
      <c r="G347" s="72" t="n">
        <f aca="false">SUM(D347:E347)*(D$2-$D$3)</f>
        <v>82741.514953372</v>
      </c>
      <c r="H347" s="72" t="n">
        <f aca="false">SUM(D347:G347)</f>
        <v>20202613.5867787</v>
      </c>
      <c r="I347" s="72" t="n">
        <f aca="false">H347-IF(C347&gt;=60,0,SUM(G$13:G347)*$B$4)</f>
        <v>17376482.2684485</v>
      </c>
      <c r="J347" s="72" t="n">
        <f aca="false">I347/((1+$C$3)^(B347-1))</f>
        <v>35.5489302008991</v>
      </c>
      <c r="K347" s="72" t="n">
        <f aca="false">+K346+E347</f>
        <v>2100610.71229586</v>
      </c>
      <c r="M347" s="72" t="n">
        <f aca="false">R346</f>
        <v>14050708.2332531</v>
      </c>
      <c r="N347" s="72" t="n">
        <f aca="false">+E347</f>
        <v>0</v>
      </c>
      <c r="O347" s="72" t="n">
        <f aca="false">SUM(M347:N347)*$D$3</f>
        <v>45998.3625112706</v>
      </c>
      <c r="P347" s="72" t="n">
        <f aca="false">SUM(M347:N347)*(D$2-$D$3)</f>
        <v>57971.6836877941</v>
      </c>
      <c r="Q347" s="72" t="n">
        <f aca="false">-P347*$B$4</f>
        <v>-16232.0714325824</v>
      </c>
      <c r="R347" s="72" t="n">
        <f aca="false">SUM(M347:Q347)</f>
        <v>14138446.2080196</v>
      </c>
      <c r="S347" s="72" t="n">
        <f aca="false">+R347</f>
        <v>14138446.2080196</v>
      </c>
      <c r="T347" s="72" t="n">
        <f aca="false">S347/((1+$C$3)^(B347-1))</f>
        <v>28.9245331496508</v>
      </c>
      <c r="U347" s="73" t="n">
        <f aca="false">+I347/S347-1</f>
        <v>0.229023473498251</v>
      </c>
      <c r="W347" s="72" t="n">
        <f aca="false">+W335</f>
        <v>11</v>
      </c>
      <c r="X347" s="72" t="n">
        <f aca="false">VLOOKUP(W347,$Y$13:$AC$24,VLOOKUP($C$1,$G$2:$I$5,3,0),0)</f>
        <v>0</v>
      </c>
    </row>
    <row r="348" customFormat="false" ht="12.75" hidden="false" customHeight="false" outlineLevel="0" collapsed="false">
      <c r="A348" s="71" t="n">
        <f aca="false">+A336+1</f>
        <v>28</v>
      </c>
      <c r="B348" s="71" t="n">
        <f aca="false">+B347+1</f>
        <v>336</v>
      </c>
      <c r="C348" s="63" t="n">
        <f aca="false">+C337+1</f>
        <v>58</v>
      </c>
      <c r="D348" s="72" t="n">
        <f aca="false">H347</f>
        <v>20202613.5867787</v>
      </c>
      <c r="E348" s="72" t="n">
        <f aca="false">IF(X348=0,0,IF(A348&lt;=$B$7,$B$8*(1+$B$3)^(A348-1),0))</f>
        <v>0</v>
      </c>
      <c r="F348" s="72" t="n">
        <f aca="false">SUM(D348:E348)*$D$3</f>
        <v>66138.0998034296</v>
      </c>
      <c r="G348" s="72" t="n">
        <f aca="false">SUM(D348:E348)*(D$2-$D$3)</f>
        <v>83353.7715734279</v>
      </c>
      <c r="H348" s="72" t="n">
        <f aca="false">SUM(D348:G348)</f>
        <v>20352105.4581555</v>
      </c>
      <c r="I348" s="72" t="n">
        <f aca="false">H348-IF(C348&gt;=60,0,SUM(G$13:G348)*$B$4)</f>
        <v>17502635.0837848</v>
      </c>
      <c r="J348" s="72" t="n">
        <f aca="false">I348/((1+$C$3)^(B348-1))</f>
        <v>34.4298216556399</v>
      </c>
      <c r="K348" s="72" t="n">
        <f aca="false">+K347+E348</f>
        <v>2100610.71229586</v>
      </c>
      <c r="M348" s="72" t="n">
        <f aca="false">R347</f>
        <v>14138446.2080196</v>
      </c>
      <c r="N348" s="72" t="n">
        <f aca="false">+E348</f>
        <v>0</v>
      </c>
      <c r="O348" s="72" t="n">
        <f aca="false">SUM(M348:N348)*$D$3</f>
        <v>46285.5938096732</v>
      </c>
      <c r="P348" s="72" t="n">
        <f aca="false">SUM(M348:N348)*(D$2-$D$3)</f>
        <v>58333.6809648092</v>
      </c>
      <c r="Q348" s="72" t="n">
        <f aca="false">-P348*$B$4</f>
        <v>-16333.4306701466</v>
      </c>
      <c r="R348" s="72" t="n">
        <f aca="false">SUM(M348:Q348)</f>
        <v>14226732.052124</v>
      </c>
      <c r="S348" s="72" t="n">
        <f aca="false">+R348</f>
        <v>14226732.052124</v>
      </c>
      <c r="T348" s="72" t="n">
        <f aca="false">S348/((1+$C$3)^(B348-1))</f>
        <v>27.9857201474193</v>
      </c>
      <c r="U348" s="73" t="n">
        <f aca="false">+I348/S348-1</f>
        <v>0.230263915821183</v>
      </c>
      <c r="W348" s="72" t="n">
        <f aca="false">+W336</f>
        <v>12</v>
      </c>
      <c r="X348" s="72" t="n">
        <f aca="false">VLOOKUP(W348,$Y$13:$AC$24,VLOOKUP($C$1,$G$2:$I$5,3,0),0)</f>
        <v>0</v>
      </c>
    </row>
    <row r="349" customFormat="false" ht="12.75" hidden="false" customHeight="false" outlineLevel="0" collapsed="false">
      <c r="A349" s="71" t="n">
        <f aca="false">+A337+1</f>
        <v>29</v>
      </c>
      <c r="B349" s="71" t="n">
        <f aca="false">+B348+1</f>
        <v>337</v>
      </c>
      <c r="C349" s="63" t="n">
        <f aca="false">+C348</f>
        <v>58</v>
      </c>
      <c r="D349" s="72" t="n">
        <f aca="false">H348</f>
        <v>20352105.4581555</v>
      </c>
      <c r="E349" s="72" t="n">
        <f aca="false">IF(X349=0,0,IF(A349&lt;=$B$7,$B$8*(1+$B$3)^(A349-1),0))</f>
        <v>0</v>
      </c>
      <c r="F349" s="72" t="n">
        <f aca="false">SUM(D349:E349)*$D$3</f>
        <v>66627.4972898714</v>
      </c>
      <c r="G349" s="72" t="n">
        <f aca="false">SUM(D349:E349)*(D$2-$D$3)</f>
        <v>83970.5586661131</v>
      </c>
      <c r="H349" s="72" t="n">
        <f aca="false">SUM(D349:G349)</f>
        <v>20502703.5141115</v>
      </c>
      <c r="I349" s="72" t="n">
        <f aca="false">H349-IF(C349&gt;=60,0,SUM(G$13:G349)*$B$4)</f>
        <v>17629721.3833142</v>
      </c>
      <c r="J349" s="72" t="n">
        <f aca="false">I349/((1+$C$3)^(B349-1))</f>
        <v>33.345976859643</v>
      </c>
      <c r="K349" s="72" t="n">
        <f aca="false">+K348+E349</f>
        <v>2100610.71229586</v>
      </c>
      <c r="M349" s="72" t="n">
        <f aca="false">R348</f>
        <v>14226732.052124</v>
      </c>
      <c r="N349" s="72" t="n">
        <f aca="false">+E349</f>
        <v>0</v>
      </c>
      <c r="O349" s="72" t="n">
        <f aca="false">SUM(M349:N349)*$D$3</f>
        <v>46574.6186897226</v>
      </c>
      <c r="P349" s="72" t="n">
        <f aca="false">SUM(M349:N349)*(D$2-$D$3)</f>
        <v>58697.9386907232</v>
      </c>
      <c r="Q349" s="72" t="n">
        <f aca="false">-P349*$B$4</f>
        <v>-16435.4228334025</v>
      </c>
      <c r="R349" s="72" t="n">
        <f aca="false">SUM(M349:Q349)</f>
        <v>14315569.186671</v>
      </c>
      <c r="S349" s="72" t="n">
        <f aca="false">+R349</f>
        <v>14315569.186671</v>
      </c>
      <c r="T349" s="72" t="n">
        <f aca="false">S349/((1+$C$3)^(B349-1))</f>
        <v>27.0773785048672</v>
      </c>
      <c r="U349" s="73" t="n">
        <f aca="false">+I349/S349-1</f>
        <v>0.231506840798826</v>
      </c>
      <c r="W349" s="72" t="n">
        <f aca="false">+W337</f>
        <v>1</v>
      </c>
      <c r="X349" s="72" t="n">
        <f aca="false">VLOOKUP(W349,$Y$13:$AC$24,VLOOKUP($C$1,$G$2:$I$5,3,0),0)</f>
        <v>1</v>
      </c>
    </row>
    <row r="350" customFormat="false" ht="12.75" hidden="false" customHeight="false" outlineLevel="0" collapsed="false">
      <c r="A350" s="71" t="n">
        <f aca="false">+A338+1</f>
        <v>29</v>
      </c>
      <c r="B350" s="71" t="n">
        <f aca="false">+B349+1</f>
        <v>338</v>
      </c>
      <c r="C350" s="63" t="n">
        <f aca="false">+C349</f>
        <v>58</v>
      </c>
      <c r="D350" s="72" t="n">
        <f aca="false">H349</f>
        <v>20502703.5141115</v>
      </c>
      <c r="E350" s="72" t="n">
        <f aca="false">IF(X350=0,0,IF(A350&lt;=$B$7,$B$8*(1+$B$3)^(A350-1),0))</f>
        <v>0</v>
      </c>
      <c r="F350" s="72" t="n">
        <f aca="false">SUM(D350:E350)*$D$3</f>
        <v>67120.5161367763</v>
      </c>
      <c r="G350" s="72" t="n">
        <f aca="false">SUM(D350:E350)*(D$2-$D$3)</f>
        <v>84591.90975525</v>
      </c>
      <c r="H350" s="72" t="n">
        <f aca="false">SUM(D350:G350)</f>
        <v>20654415.9400035</v>
      </c>
      <c r="I350" s="72" t="n">
        <f aca="false">H350-IF(C350&gt;=60,0,SUM(G$13:G350)*$B$4)</f>
        <v>17757748.0744748</v>
      </c>
      <c r="J350" s="72" t="n">
        <f aca="false">I350/((1+$C$3)^(B350-1))</f>
        <v>32.296283355817</v>
      </c>
      <c r="K350" s="72" t="n">
        <f aca="false">+K349+E350</f>
        <v>2100610.71229586</v>
      </c>
      <c r="M350" s="72" t="n">
        <f aca="false">R349</f>
        <v>14315569.186671</v>
      </c>
      <c r="N350" s="72" t="n">
        <f aca="false">+E350</f>
        <v>0</v>
      </c>
      <c r="O350" s="72" t="n">
        <f aca="false">SUM(M350:N350)*$D$3</f>
        <v>46865.4483512258</v>
      </c>
      <c r="P350" s="72" t="n">
        <f aca="false">SUM(M350:N350)*(D$2-$D$3)</f>
        <v>59064.4709806403</v>
      </c>
      <c r="Q350" s="72" t="n">
        <f aca="false">-P350*$B$4</f>
        <v>-16538.0518745793</v>
      </c>
      <c r="R350" s="72" t="n">
        <f aca="false">SUM(M350:Q350)</f>
        <v>14404961.0541283</v>
      </c>
      <c r="S350" s="72" t="n">
        <f aca="false">+R350</f>
        <v>14404961.0541283</v>
      </c>
      <c r="T350" s="72" t="n">
        <f aca="false">S350/((1+$C$3)^(B350-1))</f>
        <v>26.1985192031392</v>
      </c>
      <c r="U350" s="73" t="n">
        <f aca="false">+I350/S350-1</f>
        <v>0.232752244712638</v>
      </c>
      <c r="W350" s="72" t="n">
        <f aca="false">+W338</f>
        <v>2</v>
      </c>
      <c r="X350" s="72" t="n">
        <f aca="false">VLOOKUP(W350,$Y$13:$AC$24,VLOOKUP($C$1,$G$2:$I$5,3,0),0)</f>
        <v>0</v>
      </c>
    </row>
    <row r="351" customFormat="false" ht="12.75" hidden="false" customHeight="false" outlineLevel="0" collapsed="false">
      <c r="A351" s="71" t="n">
        <f aca="false">+A339+1</f>
        <v>29</v>
      </c>
      <c r="B351" s="71" t="n">
        <f aca="false">+B350+1</f>
        <v>339</v>
      </c>
      <c r="C351" s="63" t="n">
        <f aca="false">+C350</f>
        <v>58</v>
      </c>
      <c r="D351" s="72" t="n">
        <f aca="false">H350</f>
        <v>20654415.9400035</v>
      </c>
      <c r="E351" s="72" t="n">
        <f aca="false">IF(X351=0,0,IF(A351&lt;=$B$7,$B$8*(1+$B$3)^(A351-1),0))</f>
        <v>0</v>
      </c>
      <c r="F351" s="72" t="n">
        <f aca="false">SUM(D351:E351)*$D$3</f>
        <v>67617.183140873</v>
      </c>
      <c r="G351" s="72" t="n">
        <f aca="false">SUM(D351:E351)*(D$2-$D$3)</f>
        <v>85217.8586127251</v>
      </c>
      <c r="H351" s="72" t="n">
        <f aca="false">SUM(D351:G351)</f>
        <v>20807250.9817571</v>
      </c>
      <c r="I351" s="72" t="n">
        <f aca="false">H351-IF(C351&gt;=60,0,SUM(G$13:G351)*$B$4)</f>
        <v>17886722.1158168</v>
      </c>
      <c r="J351" s="72" t="n">
        <f aca="false">I351/((1+$C$3)^(B351-1))</f>
        <v>31.2796638303184</v>
      </c>
      <c r="K351" s="72" t="n">
        <f aca="false">+K350+E351</f>
        <v>2100610.71229586</v>
      </c>
      <c r="M351" s="72" t="n">
        <f aca="false">R350</f>
        <v>14404961.0541283</v>
      </c>
      <c r="N351" s="72" t="n">
        <f aca="false">+E351</f>
        <v>0</v>
      </c>
      <c r="O351" s="72" t="n">
        <f aca="false">SUM(M351:N351)*$D$3</f>
        <v>47158.0940639258</v>
      </c>
      <c r="P351" s="72" t="n">
        <f aca="false">SUM(M351:N351)*(D$2-$D$3)</f>
        <v>59433.2920378046</v>
      </c>
      <c r="Q351" s="72" t="n">
        <f aca="false">-P351*$B$4</f>
        <v>-16641.3217705853</v>
      </c>
      <c r="R351" s="72" t="n">
        <f aca="false">SUM(M351:Q351)</f>
        <v>14494911.1184594</v>
      </c>
      <c r="S351" s="72" t="n">
        <f aca="false">+R351</f>
        <v>14494911.1184594</v>
      </c>
      <c r="T351" s="72" t="n">
        <f aca="false">S351/((1+$C$3)^(B351-1))</f>
        <v>25.3481853242875</v>
      </c>
      <c r="U351" s="73" t="n">
        <f aca="false">+I351/S351-1</f>
        <v>0.234000123880571</v>
      </c>
      <c r="W351" s="72" t="n">
        <f aca="false">+W339</f>
        <v>3</v>
      </c>
      <c r="X351" s="72" t="n">
        <f aca="false">VLOOKUP(W351,$Y$13:$AC$24,VLOOKUP($C$1,$G$2:$I$5,3,0),0)</f>
        <v>0</v>
      </c>
    </row>
    <row r="352" customFormat="false" ht="12.75" hidden="false" customHeight="false" outlineLevel="0" collapsed="false">
      <c r="A352" s="71" t="n">
        <f aca="false">+A340+1</f>
        <v>29</v>
      </c>
      <c r="B352" s="71" t="n">
        <f aca="false">+B351+1</f>
        <v>340</v>
      </c>
      <c r="C352" s="63" t="n">
        <f aca="false">+C351</f>
        <v>58</v>
      </c>
      <c r="D352" s="72" t="n">
        <f aca="false">H351</f>
        <v>20807250.9817571</v>
      </c>
      <c r="E352" s="72" t="n">
        <f aca="false">IF(X352=0,0,IF(A352&lt;=$B$7,$B$8*(1+$B$3)^(A352-1),0))</f>
        <v>0</v>
      </c>
      <c r="F352" s="72" t="n">
        <f aca="false">SUM(D352:E352)*$D$3</f>
        <v>68117.5252971757</v>
      </c>
      <c r="G352" s="72" t="n">
        <f aca="false">SUM(D352:E352)*(D$2-$D$3)</f>
        <v>85848.4392603241</v>
      </c>
      <c r="H352" s="72" t="n">
        <f aca="false">SUM(D352:G352)</f>
        <v>20961216.9463146</v>
      </c>
      <c r="I352" s="72" t="n">
        <f aca="false">H352-IF(C352&gt;=60,0,SUM(G$13:G352)*$B$4)</f>
        <v>18016650.5173814</v>
      </c>
      <c r="J352" s="72" t="n">
        <f aca="false">I352/((1+$C$3)^(B352-1))</f>
        <v>30.2950750004882</v>
      </c>
      <c r="K352" s="72" t="n">
        <f aca="false">+K351+E352</f>
        <v>2100610.71229586</v>
      </c>
      <c r="M352" s="72" t="n">
        <f aca="false">R351</f>
        <v>14494911.1184594</v>
      </c>
      <c r="N352" s="72" t="n">
        <f aca="false">+E352</f>
        <v>0</v>
      </c>
      <c r="O352" s="72" t="n">
        <f aca="false">SUM(M352:N352)*$D$3</f>
        <v>47452.567167938</v>
      </c>
      <c r="P352" s="72" t="n">
        <f aca="false">SUM(M352:N352)*(D$2-$D$3)</f>
        <v>59804.4161541506</v>
      </c>
      <c r="Q352" s="72" t="n">
        <f aca="false">-P352*$B$4</f>
        <v>-16745.2365231622</v>
      </c>
      <c r="R352" s="72" t="n">
        <f aca="false">SUM(M352:Q352)</f>
        <v>14585422.8652584</v>
      </c>
      <c r="S352" s="72" t="n">
        <f aca="false">+R352</f>
        <v>14585422.8652584</v>
      </c>
      <c r="T352" s="72" t="n">
        <f aca="false">S352/((1+$C$3)^(B352-1))</f>
        <v>24.5254510093622</v>
      </c>
      <c r="U352" s="73" t="n">
        <f aca="false">+I352/S352-1</f>
        <v>0.235250474656861</v>
      </c>
      <c r="W352" s="72" t="n">
        <f aca="false">+W340</f>
        <v>4</v>
      </c>
      <c r="X352" s="72" t="n">
        <f aca="false">VLOOKUP(W352,$Y$13:$AC$24,VLOOKUP($C$1,$G$2:$I$5,3,0),0)</f>
        <v>0</v>
      </c>
    </row>
    <row r="353" customFormat="false" ht="12.75" hidden="false" customHeight="false" outlineLevel="0" collapsed="false">
      <c r="A353" s="71" t="n">
        <f aca="false">+A341+1</f>
        <v>29</v>
      </c>
      <c r="B353" s="71" t="n">
        <f aca="false">+B352+1</f>
        <v>341</v>
      </c>
      <c r="C353" s="63" t="n">
        <f aca="false">+C352</f>
        <v>58</v>
      </c>
      <c r="D353" s="72" t="n">
        <f aca="false">H352</f>
        <v>20961216.9463146</v>
      </c>
      <c r="E353" s="72" t="n">
        <f aca="false">IF(X353=0,0,IF(A353&lt;=$B$7,$B$8*(1+$B$3)^(A353-1),0))</f>
        <v>0</v>
      </c>
      <c r="F353" s="72" t="n">
        <f aca="false">SUM(D353:E353)*$D$3</f>
        <v>68621.5698004523</v>
      </c>
      <c r="G353" s="72" t="n">
        <f aca="false">SUM(D353:E353)*(D$2-$D$3)</f>
        <v>86483.6859715817</v>
      </c>
      <c r="H353" s="72" t="n">
        <f aca="false">SUM(D353:G353)</f>
        <v>21116322.2020867</v>
      </c>
      <c r="I353" s="72" t="n">
        <f aca="false">H353-IF(C353&gt;=60,0,SUM(G$13:G353)*$B$4)</f>
        <v>18147540.3410814</v>
      </c>
      <c r="J353" s="72" t="n">
        <f aca="false">I353/((1+$C$3)^(B353-1))</f>
        <v>29.3415065380477</v>
      </c>
      <c r="K353" s="72" t="n">
        <f aca="false">+K352+E353</f>
        <v>2100610.71229586</v>
      </c>
      <c r="M353" s="72" t="n">
        <f aca="false">R352</f>
        <v>14585422.8652584</v>
      </c>
      <c r="N353" s="72" t="n">
        <f aca="false">+E353</f>
        <v>0</v>
      </c>
      <c r="O353" s="72" t="n">
        <f aca="false">SUM(M353:N353)*$D$3</f>
        <v>47748.87907419</v>
      </c>
      <c r="P353" s="72" t="n">
        <f aca="false">SUM(M353:N353)*(D$2-$D$3)</f>
        <v>60177.8577108572</v>
      </c>
      <c r="Q353" s="72" t="n">
        <f aca="false">-P353*$B$4</f>
        <v>-16849.80015904</v>
      </c>
      <c r="R353" s="72" t="n">
        <f aca="false">SUM(M353:Q353)</f>
        <v>14676499.8018844</v>
      </c>
      <c r="S353" s="72" t="n">
        <f aca="false">+R353</f>
        <v>14676499.8018844</v>
      </c>
      <c r="T353" s="72" t="n">
        <f aca="false">S353/((1+$C$3)^(B353-1))</f>
        <v>23.729420450319</v>
      </c>
      <c r="U353" s="73" t="n">
        <f aca="false">+I353/S353-1</f>
        <v>0.236503293431816</v>
      </c>
      <c r="W353" s="72" t="n">
        <f aca="false">+W341</f>
        <v>5</v>
      </c>
      <c r="X353" s="72" t="n">
        <f aca="false">VLOOKUP(W353,$Y$13:$AC$24,VLOOKUP($C$1,$G$2:$I$5,3,0),0)</f>
        <v>0</v>
      </c>
    </row>
    <row r="354" customFormat="false" ht="12.75" hidden="false" customHeight="false" outlineLevel="0" collapsed="false">
      <c r="A354" s="71" t="n">
        <f aca="false">+A342+1</f>
        <v>29</v>
      </c>
      <c r="B354" s="71" t="n">
        <f aca="false">+B353+1</f>
        <v>342</v>
      </c>
      <c r="C354" s="63" t="n">
        <f aca="false">+C353</f>
        <v>58</v>
      </c>
      <c r="D354" s="72" t="n">
        <f aca="false">H353</f>
        <v>21116322.2020867</v>
      </c>
      <c r="E354" s="72" t="n">
        <f aca="false">IF(X354=0,0,IF(A354&lt;=$B$7,$B$8*(1+$B$3)^(A354-1),0))</f>
        <v>0</v>
      </c>
      <c r="F354" s="72" t="n">
        <f aca="false">SUM(D354:E354)*$D$3</f>
        <v>69129.3440467013</v>
      </c>
      <c r="G354" s="72" t="n">
        <f aca="false">SUM(D354:E354)*(D$2-$D$3)</f>
        <v>87123.6332736437</v>
      </c>
      <c r="H354" s="72" t="n">
        <f aca="false">SUM(D354:G354)</f>
        <v>21272575.179407</v>
      </c>
      <c r="I354" s="72" t="n">
        <f aca="false">H354-IF(C354&gt;=60,0,SUM(G$13:G354)*$B$4)</f>
        <v>18279398.7010851</v>
      </c>
      <c r="J354" s="72" t="n">
        <f aca="false">I354/((1+$C$3)^(B354-1))</f>
        <v>28.4179800264363</v>
      </c>
      <c r="K354" s="72" t="n">
        <f aca="false">+K353+E354</f>
        <v>2100610.71229586</v>
      </c>
      <c r="M354" s="72" t="n">
        <f aca="false">R353</f>
        <v>14676499.8018844</v>
      </c>
      <c r="N354" s="72" t="n">
        <f aca="false">+E354</f>
        <v>0</v>
      </c>
      <c r="O354" s="72" t="n">
        <f aca="false">SUM(M354:N354)*$D$3</f>
        <v>48047.0412648634</v>
      </c>
      <c r="P354" s="72" t="n">
        <f aca="false">SUM(M354:N354)*(D$2-$D$3)</f>
        <v>60553.631178905</v>
      </c>
      <c r="Q354" s="72" t="n">
        <f aca="false">-P354*$B$4</f>
        <v>-16955.0167300934</v>
      </c>
      <c r="R354" s="72" t="n">
        <f aca="false">SUM(M354:Q354)</f>
        <v>14768145.457598</v>
      </c>
      <c r="S354" s="72" t="n">
        <f aca="false">+R354</f>
        <v>14768145.457598</v>
      </c>
      <c r="T354" s="72" t="n">
        <f aca="false">S354/((1+$C$3)^(B354-1))</f>
        <v>22.9592269146475</v>
      </c>
      <c r="U354" s="73" t="n">
        <f aca="false">+I354/S354-1</f>
        <v>0.23775857663161</v>
      </c>
      <c r="W354" s="72" t="n">
        <f aca="false">+W342</f>
        <v>6</v>
      </c>
      <c r="X354" s="72" t="n">
        <f aca="false">VLOOKUP(W354,$Y$13:$AC$24,VLOOKUP($C$1,$G$2:$I$5,3,0),0)</f>
        <v>0</v>
      </c>
    </row>
    <row r="355" customFormat="false" ht="12.75" hidden="false" customHeight="false" outlineLevel="0" collapsed="false">
      <c r="A355" s="71" t="n">
        <f aca="false">+A343+1</f>
        <v>29</v>
      </c>
      <c r="B355" s="71" t="n">
        <f aca="false">+B354+1</f>
        <v>343</v>
      </c>
      <c r="C355" s="63" t="n">
        <f aca="false">+C354</f>
        <v>58</v>
      </c>
      <c r="D355" s="72" t="n">
        <f aca="false">H354</f>
        <v>21272575.179407</v>
      </c>
      <c r="E355" s="72" t="n">
        <f aca="false">IF(X355=0,0,IF(A355&lt;=$B$7,$B$8*(1+$B$3)^(A355-1),0))</f>
        <v>0</v>
      </c>
      <c r="F355" s="72" t="n">
        <f aca="false">SUM(D355:E355)*$D$3</f>
        <v>69640.8756346419</v>
      </c>
      <c r="G355" s="72" t="n">
        <f aca="false">SUM(D355:E355)*(D$2-$D$3)</f>
        <v>87768.3159491442</v>
      </c>
      <c r="H355" s="72" t="n">
        <f aca="false">SUM(D355:G355)</f>
        <v>21429984.3709908</v>
      </c>
      <c r="I355" s="72" t="n">
        <f aca="false">H355-IF(C355&gt;=60,0,SUM(G$13:G355)*$B$4)</f>
        <v>18412232.7642032</v>
      </c>
      <c r="J355" s="72" t="n">
        <f aca="false">I355/((1+$C$3)^(B355-1))</f>
        <v>27.5235479512034</v>
      </c>
      <c r="K355" s="72" t="n">
        <f aca="false">+K354+E355</f>
        <v>2100610.71229586</v>
      </c>
      <c r="M355" s="72" t="n">
        <f aca="false">R354</f>
        <v>14768145.457598</v>
      </c>
      <c r="N355" s="72" t="n">
        <f aca="false">+E355</f>
        <v>0</v>
      </c>
      <c r="O355" s="72" t="n">
        <f aca="false">SUM(M355:N355)*$D$3</f>
        <v>48347.0652938389</v>
      </c>
      <c r="P355" s="72" t="n">
        <f aca="false">SUM(M355:N355)*(D$2-$D$3)</f>
        <v>60931.7511196365</v>
      </c>
      <c r="Q355" s="72" t="n">
        <f aca="false">-P355*$B$4</f>
        <v>-17060.8903134982</v>
      </c>
      <c r="R355" s="72" t="n">
        <f aca="false">SUM(M355:Q355)</f>
        <v>14860363.383698</v>
      </c>
      <c r="S355" s="72" t="n">
        <f aca="false">+R355</f>
        <v>14860363.383698</v>
      </c>
      <c r="T355" s="72" t="n">
        <f aca="false">S355/((1+$C$3)^(B355-1))</f>
        <v>22.214031801657</v>
      </c>
      <c r="U355" s="73" t="n">
        <f aca="false">+I355/S355-1</f>
        <v>0.239016320718077</v>
      </c>
      <c r="W355" s="72" t="n">
        <f aca="false">+W343</f>
        <v>7</v>
      </c>
      <c r="X355" s="72" t="n">
        <f aca="false">VLOOKUP(W355,$Y$13:$AC$24,VLOOKUP($C$1,$G$2:$I$5,3,0),0)</f>
        <v>0</v>
      </c>
    </row>
    <row r="356" customFormat="false" ht="12.75" hidden="false" customHeight="false" outlineLevel="0" collapsed="false">
      <c r="A356" s="71" t="n">
        <f aca="false">+A344+1</f>
        <v>29</v>
      </c>
      <c r="B356" s="71" t="n">
        <f aca="false">+B355+1</f>
        <v>344</v>
      </c>
      <c r="C356" s="63" t="n">
        <f aca="false">+C355</f>
        <v>58</v>
      </c>
      <c r="D356" s="72" t="n">
        <f aca="false">H355</f>
        <v>21429984.3709908</v>
      </c>
      <c r="E356" s="72" t="n">
        <f aca="false">IF(X356=0,0,IF(A356&lt;=$B$7,$B$8*(1+$B$3)^(A356-1),0))</f>
        <v>0</v>
      </c>
      <c r="F356" s="72" t="n">
        <f aca="false">SUM(D356:E356)*$D$3</f>
        <v>70156.1923672136</v>
      </c>
      <c r="G356" s="72" t="n">
        <f aca="false">SUM(D356:E356)*(D$2-$D$3)</f>
        <v>88417.769038096</v>
      </c>
      <c r="H356" s="72" t="n">
        <f aca="false">SUM(D356:G356)</f>
        <v>21588558.3323961</v>
      </c>
      <c r="I356" s="72" t="n">
        <f aca="false">H356-IF(C356&gt;=60,0,SUM(G$13:G356)*$B$4)</f>
        <v>18546049.7502778</v>
      </c>
      <c r="J356" s="72" t="n">
        <f aca="false">I356/((1+$C$3)^(B356-1))</f>
        <v>26.657292722406</v>
      </c>
      <c r="K356" s="72" t="n">
        <f aca="false">+K355+E356</f>
        <v>2100610.71229586</v>
      </c>
      <c r="M356" s="72" t="n">
        <f aca="false">R355</f>
        <v>14860363.383698</v>
      </c>
      <c r="N356" s="72" t="n">
        <f aca="false">+E356</f>
        <v>0</v>
      </c>
      <c r="O356" s="72" t="n">
        <f aca="false">SUM(M356:N356)*$D$3</f>
        <v>48648.9627871443</v>
      </c>
      <c r="P356" s="72" t="n">
        <f aca="false">SUM(M356:N356)*(D$2-$D$3)</f>
        <v>61312.2321853211</v>
      </c>
      <c r="Q356" s="72" t="n">
        <f aca="false">-P356*$B$4</f>
        <v>-17167.4250118899</v>
      </c>
      <c r="R356" s="72" t="n">
        <f aca="false">SUM(M356:Q356)</f>
        <v>14953157.1536586</v>
      </c>
      <c r="S356" s="72" t="n">
        <f aca="false">+R356</f>
        <v>14953157.1536586</v>
      </c>
      <c r="T356" s="72" t="n">
        <f aca="false">S356/((1+$C$3)^(B356-1))</f>
        <v>21.4930237293926</v>
      </c>
      <c r="U356" s="73" t="n">
        <f aca="false">+I356/S356-1</f>
        <v>0.240276522188502</v>
      </c>
      <c r="W356" s="72" t="n">
        <f aca="false">+W344</f>
        <v>8</v>
      </c>
      <c r="X356" s="72" t="n">
        <f aca="false">VLOOKUP(W356,$Y$13:$AC$24,VLOOKUP($C$1,$G$2:$I$5,3,0),0)</f>
        <v>0</v>
      </c>
    </row>
    <row r="357" customFormat="false" ht="12.75" hidden="false" customHeight="false" outlineLevel="0" collapsed="false">
      <c r="A357" s="71" t="n">
        <f aca="false">+A345+1</f>
        <v>29</v>
      </c>
      <c r="B357" s="71" t="n">
        <f aca="false">+B356+1</f>
        <v>345</v>
      </c>
      <c r="C357" s="63" t="n">
        <f aca="false">+C356</f>
        <v>58</v>
      </c>
      <c r="D357" s="72" t="n">
        <f aca="false">H356</f>
        <v>21588558.3323961</v>
      </c>
      <c r="E357" s="72" t="n">
        <f aca="false">IF(X357=0,0,IF(A357&lt;=$B$7,$B$8*(1+$B$3)^(A357-1),0))</f>
        <v>0</v>
      </c>
      <c r="F357" s="72" t="n">
        <f aca="false">SUM(D357:E357)*$D$3</f>
        <v>70675.322253087</v>
      </c>
      <c r="G357" s="72" t="n">
        <f aca="false">SUM(D357:E357)*(D$2-$D$3)</f>
        <v>89072.0278397949</v>
      </c>
      <c r="H357" s="72" t="n">
        <f aca="false">SUM(D357:G357)</f>
        <v>21748305.682489</v>
      </c>
      <c r="I357" s="72" t="n">
        <f aca="false">H357-IF(C357&gt;=60,0,SUM(G$13:G357)*$B$4)</f>
        <v>18680856.9325755</v>
      </c>
      <c r="J357" s="72" t="n">
        <f aca="false">I357/((1+$C$3)^(B357-1))</f>
        <v>25.8183257279934</v>
      </c>
      <c r="K357" s="72" t="n">
        <f aca="false">+K356+E357</f>
        <v>2100610.71229586</v>
      </c>
      <c r="M357" s="72" t="n">
        <f aca="false">R356</f>
        <v>14953157.1536586</v>
      </c>
      <c r="N357" s="72" t="n">
        <f aca="false">+E357</f>
        <v>0</v>
      </c>
      <c r="O357" s="72" t="n">
        <f aca="false">SUM(M357:N357)*$D$3</f>
        <v>48952.7454434044</v>
      </c>
      <c r="P357" s="72" t="n">
        <f aca="false">SUM(M357:N357)*(D$2-$D$3)</f>
        <v>61695.0891197226</v>
      </c>
      <c r="Q357" s="72" t="n">
        <f aca="false">-P357*$B$4</f>
        <v>-17274.6249535223</v>
      </c>
      <c r="R357" s="72" t="n">
        <f aca="false">SUM(M357:Q357)</f>
        <v>15046530.3632682</v>
      </c>
      <c r="S357" s="72" t="n">
        <f aca="false">+R357</f>
        <v>15046530.3632682</v>
      </c>
      <c r="T357" s="72" t="n">
        <f aca="false">S357/((1+$C$3)^(B357-1))</f>
        <v>20.7954176511881</v>
      </c>
      <c r="U357" s="73" t="n">
        <f aca="false">+I357/S357-1</f>
        <v>0.241539177575417</v>
      </c>
      <c r="W357" s="72" t="n">
        <f aca="false">+W345</f>
        <v>9</v>
      </c>
      <c r="X357" s="72" t="n">
        <f aca="false">VLOOKUP(W357,$Y$13:$AC$24,VLOOKUP($C$1,$G$2:$I$5,3,0),0)</f>
        <v>0</v>
      </c>
    </row>
    <row r="358" customFormat="false" ht="12.75" hidden="false" customHeight="false" outlineLevel="0" collapsed="false">
      <c r="A358" s="71" t="n">
        <f aca="false">+A346+1</f>
        <v>29</v>
      </c>
      <c r="B358" s="71" t="n">
        <f aca="false">+B357+1</f>
        <v>346</v>
      </c>
      <c r="C358" s="63" t="n">
        <f aca="false">+C357</f>
        <v>58</v>
      </c>
      <c r="D358" s="72" t="n">
        <f aca="false">H357</f>
        <v>21748305.682489</v>
      </c>
      <c r="E358" s="72" t="n">
        <f aca="false">IF(X358=0,0,IF(A358&lt;=$B$7,$B$8*(1+$B$3)^(A358-1),0))</f>
        <v>0</v>
      </c>
      <c r="F358" s="72" t="n">
        <f aca="false">SUM(D358:E358)*$D$3</f>
        <v>71198.2935081869</v>
      </c>
      <c r="G358" s="72" t="n">
        <f aca="false">SUM(D358:E358)*(D$2-$D$3)</f>
        <v>89731.1279147385</v>
      </c>
      <c r="H358" s="72" t="n">
        <f aca="false">SUM(D358:G358)</f>
        <v>21909235.1039119</v>
      </c>
      <c r="I358" s="72" t="n">
        <f aca="false">H358-IF(C358&gt;=60,0,SUM(G$13:G358)*$B$4)</f>
        <v>18816661.6381823</v>
      </c>
      <c r="J358" s="72" t="n">
        <f aca="false">I358/((1+$C$3)^(B358-1))</f>
        <v>25.0057864171962</v>
      </c>
      <c r="K358" s="72" t="n">
        <f aca="false">+K357+E358</f>
        <v>2100610.71229586</v>
      </c>
      <c r="M358" s="72" t="n">
        <f aca="false">R357</f>
        <v>15046530.3632682</v>
      </c>
      <c r="N358" s="72" t="n">
        <f aca="false">+E358</f>
        <v>0</v>
      </c>
      <c r="O358" s="72" t="n">
        <f aca="false">SUM(M358:N358)*$D$3</f>
        <v>49258.425034295</v>
      </c>
      <c r="P358" s="72" t="n">
        <f aca="false">SUM(M358:N358)*(D$2-$D$3)</f>
        <v>62080.3367586702</v>
      </c>
      <c r="Q358" s="72" t="n">
        <f aca="false">-P358*$B$4</f>
        <v>-17382.4942924276</v>
      </c>
      <c r="R358" s="72" t="n">
        <f aca="false">SUM(M358:Q358)</f>
        <v>15140486.6307687</v>
      </c>
      <c r="S358" s="72" t="n">
        <f aca="false">+R358</f>
        <v>15140486.6307687</v>
      </c>
      <c r="T358" s="72" t="n">
        <f aca="false">S358/((1+$C$3)^(B358-1))</f>
        <v>20.1204540008931</v>
      </c>
      <c r="U358" s="73" t="n">
        <f aca="false">+I358/S358-1</f>
        <v>0.2428042834464</v>
      </c>
      <c r="W358" s="72" t="n">
        <f aca="false">+W346</f>
        <v>10</v>
      </c>
      <c r="X358" s="72" t="n">
        <f aca="false">VLOOKUP(W358,$Y$13:$AC$24,VLOOKUP($C$1,$G$2:$I$5,3,0),0)</f>
        <v>0</v>
      </c>
    </row>
    <row r="359" customFormat="false" ht="12.75" hidden="false" customHeight="false" outlineLevel="0" collapsed="false">
      <c r="A359" s="71" t="n">
        <f aca="false">+A347+1</f>
        <v>29</v>
      </c>
      <c r="B359" s="71" t="n">
        <f aca="false">+B358+1</f>
        <v>347</v>
      </c>
      <c r="C359" s="63" t="n">
        <f aca="false">+C358</f>
        <v>58</v>
      </c>
      <c r="D359" s="72" t="n">
        <f aca="false">H358</f>
        <v>21909235.1039119</v>
      </c>
      <c r="E359" s="72" t="n">
        <f aca="false">IF(X359=0,0,IF(A359&lt;=$B$7,$B$8*(1+$B$3)^(A359-1),0))</f>
        <v>0</v>
      </c>
      <c r="F359" s="72" t="n">
        <f aca="false">SUM(D359:E359)*$D$3</f>
        <v>71725.1345572254</v>
      </c>
      <c r="G359" s="72" t="n">
        <f aca="false">SUM(D359:E359)*(D$2-$D$3)</f>
        <v>90395.105086559</v>
      </c>
      <c r="H359" s="72" t="n">
        <f aca="false">SUM(D359:G359)</f>
        <v>22071355.3435557</v>
      </c>
      <c r="I359" s="72" t="n">
        <f aca="false">H359-IF(C359&gt;=60,0,SUM(G$13:G359)*$B$4)</f>
        <v>18953471.2484019</v>
      </c>
      <c r="J359" s="72" t="n">
        <f aca="false">I359/((1+$C$3)^(B359-1))</f>
        <v>24.2188414129642</v>
      </c>
      <c r="K359" s="72" t="n">
        <f aca="false">+K358+E359</f>
        <v>2100610.71229586</v>
      </c>
      <c r="M359" s="72" t="n">
        <f aca="false">R358</f>
        <v>15140486.6307687</v>
      </c>
      <c r="N359" s="72" t="n">
        <f aca="false">+E359</f>
        <v>0</v>
      </c>
      <c r="O359" s="72" t="n">
        <f aca="false">SUM(M359:N359)*$D$3</f>
        <v>49566.0134049984</v>
      </c>
      <c r="P359" s="72" t="n">
        <f aca="false">SUM(M359:N359)*(D$2-$D$3)</f>
        <v>62467.9900306338</v>
      </c>
      <c r="Q359" s="72" t="n">
        <f aca="false">-P359*$B$4</f>
        <v>-17491.0372085775</v>
      </c>
      <c r="R359" s="72" t="n">
        <f aca="false">SUM(M359:Q359)</f>
        <v>15235029.5969958</v>
      </c>
      <c r="S359" s="72" t="n">
        <f aca="false">+R359</f>
        <v>15235029.5969958</v>
      </c>
      <c r="T359" s="72" t="n">
        <f aca="false">S359/((1+$C$3)^(B359-1))</f>
        <v>19.467397865843</v>
      </c>
      <c r="U359" s="73" t="n">
        <f aca="false">+I359/S359-1</f>
        <v>0.244071836403871</v>
      </c>
      <c r="W359" s="72" t="n">
        <f aca="false">+W347</f>
        <v>11</v>
      </c>
      <c r="X359" s="72" t="n">
        <f aca="false">VLOOKUP(W359,$Y$13:$AC$24,VLOOKUP($C$1,$G$2:$I$5,3,0),0)</f>
        <v>0</v>
      </c>
    </row>
    <row r="360" customFormat="false" ht="12.75" hidden="false" customHeight="false" outlineLevel="0" collapsed="false">
      <c r="A360" s="71" t="n">
        <f aca="false">+A348+1</f>
        <v>29</v>
      </c>
      <c r="B360" s="71" t="n">
        <f aca="false">+B359+1</f>
        <v>348</v>
      </c>
      <c r="C360" s="63" t="n">
        <f aca="false">+C349+1</f>
        <v>59</v>
      </c>
      <c r="D360" s="72" t="n">
        <f aca="false">H359</f>
        <v>22071355.3435557</v>
      </c>
      <c r="E360" s="72" t="n">
        <f aca="false">IF(X360=0,0,IF(A360&lt;=$B$7,$B$8*(1+$B$3)^(A360-1),0))</f>
        <v>0</v>
      </c>
      <c r="F360" s="72" t="n">
        <f aca="false">SUM(D360:E360)*$D$3</f>
        <v>72255.8740352469</v>
      </c>
      <c r="G360" s="72" t="n">
        <f aca="false">SUM(D360:E360)*(D$2-$D$3)</f>
        <v>91063.99544397</v>
      </c>
      <c r="H360" s="72" t="n">
        <f aca="false">SUM(D360:G360)</f>
        <v>22234675.2130349</v>
      </c>
      <c r="I360" s="72" t="n">
        <f aca="false">H360-IF(C360&gt;=60,0,SUM(G$13:G360)*$B$4)</f>
        <v>19091293.1991568</v>
      </c>
      <c r="J360" s="72" t="n">
        <f aca="false">I360/((1+$C$3)^(B360-1))</f>
        <v>23.4566836525325</v>
      </c>
      <c r="K360" s="72" t="n">
        <f aca="false">+K359+E360</f>
        <v>2100610.71229586</v>
      </c>
      <c r="M360" s="72" t="n">
        <f aca="false">R359</f>
        <v>15235029.5969958</v>
      </c>
      <c r="N360" s="72" t="n">
        <f aca="false">+E360</f>
        <v>0</v>
      </c>
      <c r="O360" s="72" t="n">
        <f aca="false">SUM(M360:N360)*$D$3</f>
        <v>49875.522474663</v>
      </c>
      <c r="P360" s="72" t="n">
        <f aca="false">SUM(M360:N360)*(D$2-$D$3)</f>
        <v>62858.0639573025</v>
      </c>
      <c r="Q360" s="72" t="n">
        <f aca="false">-P360*$B$4</f>
        <v>-17600.2579080447</v>
      </c>
      <c r="R360" s="72" t="n">
        <f aca="false">SUM(M360:Q360)</f>
        <v>15330162.9255197</v>
      </c>
      <c r="S360" s="72" t="n">
        <f aca="false">+R360</f>
        <v>15330162.9255197</v>
      </c>
      <c r="T360" s="72" t="n">
        <f aca="false">S360/((1+$C$3)^(B360-1))</f>
        <v>18.8355381866736</v>
      </c>
      <c r="U360" s="73" t="n">
        <f aca="false">+I360/S360-1</f>
        <v>0.245341833084894</v>
      </c>
      <c r="W360" s="72" t="n">
        <f aca="false">+W348</f>
        <v>12</v>
      </c>
      <c r="X360" s="72" t="n">
        <f aca="false">VLOOKUP(W360,$Y$13:$AC$24,VLOOKUP($C$1,$G$2:$I$5,3,0),0)</f>
        <v>0</v>
      </c>
    </row>
    <row r="361" customFormat="false" ht="12.75" hidden="false" customHeight="false" outlineLevel="0" collapsed="false">
      <c r="A361" s="71" t="n">
        <f aca="false">+A349+1</f>
        <v>30</v>
      </c>
      <c r="B361" s="71" t="n">
        <f aca="false">+B360+1</f>
        <v>349</v>
      </c>
      <c r="C361" s="63" t="n">
        <f aca="false">+C360</f>
        <v>59</v>
      </c>
      <c r="D361" s="72" t="n">
        <f aca="false">H360</f>
        <v>22234675.2130349</v>
      </c>
      <c r="E361" s="72" t="n">
        <f aca="false">IF(X361=0,0,IF(A361&lt;=$B$7,$B$8*(1+$B$3)^(A361-1),0))</f>
        <v>0</v>
      </c>
      <c r="F361" s="72" t="n">
        <f aca="false">SUM(D361:E361)*$D$3</f>
        <v>72790.5407891845</v>
      </c>
      <c r="G361" s="72" t="n">
        <f aca="false">SUM(D361:E361)*(D$2-$D$3)</f>
        <v>91737.8353427285</v>
      </c>
      <c r="H361" s="72" t="n">
        <f aca="false">SUM(D361:G361)</f>
        <v>22399203.5891668</v>
      </c>
      <c r="I361" s="72" t="n">
        <f aca="false">H361-IF(C361&gt;=60,0,SUM(G$13:G361)*$B$4)</f>
        <v>19230134.9813928</v>
      </c>
      <c r="J361" s="72" t="n">
        <f aca="false">I361/((1+$C$3)^(B361-1))</f>
        <v>22.7185315552215</v>
      </c>
      <c r="K361" s="72" t="n">
        <f aca="false">+K360+E361</f>
        <v>2100610.71229586</v>
      </c>
      <c r="M361" s="72" t="n">
        <f aca="false">R360</f>
        <v>15330162.9255197</v>
      </c>
      <c r="N361" s="72" t="n">
        <f aca="false">+E361</f>
        <v>0</v>
      </c>
      <c r="O361" s="72" t="n">
        <f aca="false">SUM(M361:N361)*$D$3</f>
        <v>50186.9642368648</v>
      </c>
      <c r="P361" s="72" t="n">
        <f aca="false">SUM(M361:N361)*(D$2-$D$3)</f>
        <v>63250.5736541662</v>
      </c>
      <c r="Q361" s="72" t="n">
        <f aca="false">-P361*$B$4</f>
        <v>-17710.1606231666</v>
      </c>
      <c r="R361" s="72" t="n">
        <f aca="false">SUM(M361:Q361)</f>
        <v>15425890.3027876</v>
      </c>
      <c r="S361" s="72" t="n">
        <f aca="false">+R361</f>
        <v>15425890.3027876</v>
      </c>
      <c r="T361" s="72" t="n">
        <f aca="false">S361/((1+$C$3)^(B361-1))</f>
        <v>18.2241869831058</v>
      </c>
      <c r="U361" s="73" t="n">
        <f aca="false">+I361/S361-1</f>
        <v>0.246614270160971</v>
      </c>
      <c r="W361" s="72" t="n">
        <f aca="false">+W349</f>
        <v>1</v>
      </c>
      <c r="X361" s="72" t="n">
        <f aca="false">VLOOKUP(W361,$Y$13:$AC$24,VLOOKUP($C$1,$G$2:$I$5,3,0),0)</f>
        <v>1</v>
      </c>
    </row>
    <row r="362" customFormat="false" ht="12.75" hidden="false" customHeight="false" outlineLevel="0" collapsed="false">
      <c r="A362" s="71" t="n">
        <f aca="false">+A350+1</f>
        <v>30</v>
      </c>
      <c r="B362" s="71" t="n">
        <f aca="false">+B361+1</f>
        <v>350</v>
      </c>
      <c r="C362" s="63" t="n">
        <f aca="false">+C361</f>
        <v>59</v>
      </c>
      <c r="D362" s="72" t="n">
        <f aca="false">H361</f>
        <v>22399203.5891668</v>
      </c>
      <c r="E362" s="72" t="n">
        <f aca="false">IF(X362=0,0,IF(A362&lt;=$B$7,$B$8*(1+$B$3)^(A362-1),0))</f>
        <v>0</v>
      </c>
      <c r="F362" s="72" t="n">
        <f aca="false">SUM(D362:E362)*$D$3</f>
        <v>73329.1638794282</v>
      </c>
      <c r="G362" s="72" t="n">
        <f aca="false">SUM(D362:E362)*(D$2-$D$3)</f>
        <v>92416.6614076106</v>
      </c>
      <c r="H362" s="72" t="n">
        <f aca="false">SUM(D362:G362)</f>
        <v>22564949.4144539</v>
      </c>
      <c r="I362" s="72" t="n">
        <f aca="false">H362-IF(C362&gt;=60,0,SUM(G$13:G362)*$B$4)</f>
        <v>19370004.1414857</v>
      </c>
      <c r="J362" s="72" t="n">
        <f aca="false">I362/((1+$C$3)^(B362-1))</f>
        <v>22.0036282166044</v>
      </c>
      <c r="K362" s="72" t="n">
        <f aca="false">+K361+E362</f>
        <v>2100610.71229586</v>
      </c>
      <c r="M362" s="72" t="n">
        <f aca="false">R361</f>
        <v>15425890.3027876</v>
      </c>
      <c r="N362" s="72" t="n">
        <f aca="false">+E362</f>
        <v>0</v>
      </c>
      <c r="O362" s="72" t="n">
        <f aca="false">SUM(M362:N362)*$D$3</f>
        <v>50500.3507600722</v>
      </c>
      <c r="P362" s="72" t="n">
        <f aca="false">SUM(M362:N362)*(D$2-$D$3)</f>
        <v>63645.5343311022</v>
      </c>
      <c r="Q362" s="72" t="n">
        <f aca="false">-P362*$B$4</f>
        <v>-17820.7496127086</v>
      </c>
      <c r="R362" s="72" t="n">
        <f aca="false">SUM(M362:Q362)</f>
        <v>15522215.438266</v>
      </c>
      <c r="S362" s="72" t="n">
        <f aca="false">+R362</f>
        <v>15522215.438266</v>
      </c>
      <c r="T362" s="72" t="n">
        <f aca="false">S362/((1+$C$3)^(B362-1))</f>
        <v>17.632678604861</v>
      </c>
      <c r="U362" s="73" t="n">
        <f aca="false">+I362/S362-1</f>
        <v>0.247889144337855</v>
      </c>
      <c r="W362" s="72" t="n">
        <f aca="false">+W350</f>
        <v>2</v>
      </c>
      <c r="X362" s="72" t="n">
        <f aca="false">VLOOKUP(W362,$Y$13:$AC$24,VLOOKUP($C$1,$G$2:$I$5,3,0),0)</f>
        <v>0</v>
      </c>
    </row>
    <row r="363" customFormat="false" ht="12.75" hidden="false" customHeight="false" outlineLevel="0" collapsed="false">
      <c r="A363" s="71" t="n">
        <f aca="false">+A351+1</f>
        <v>30</v>
      </c>
      <c r="B363" s="71" t="n">
        <f aca="false">+B362+1</f>
        <v>351</v>
      </c>
      <c r="C363" s="63" t="n">
        <f aca="false">+C362</f>
        <v>59</v>
      </c>
      <c r="D363" s="72" t="n">
        <f aca="false">H362</f>
        <v>22564949.4144539</v>
      </c>
      <c r="E363" s="72" t="n">
        <f aca="false">IF(X363=0,0,IF(A363&lt;=$B$7,$B$8*(1+$B$3)^(A363-1),0))</f>
        <v>0</v>
      </c>
      <c r="F363" s="72" t="n">
        <f aca="false">SUM(D363:E363)*$D$3</f>
        <v>73871.7725814037</v>
      </c>
      <c r="G363" s="72" t="n">
        <f aca="false">SUM(D363:E363)*(D$2-$D$3)</f>
        <v>93100.5105344021</v>
      </c>
      <c r="H363" s="72" t="n">
        <f aca="false">SUM(D363:G363)</f>
        <v>22731921.6975697</v>
      </c>
      <c r="I363" s="72" t="n">
        <f aca="false">H363-IF(C363&gt;=60,0,SUM(G$13:G363)*$B$4)</f>
        <v>19510908.2816518</v>
      </c>
      <c r="J363" s="72" t="n">
        <f aca="false">I363/((1+$C$3)^(B363-1))</f>
        <v>21.3112406282082</v>
      </c>
      <c r="K363" s="72" t="n">
        <f aca="false">+K362+E363</f>
        <v>2100610.71229586</v>
      </c>
      <c r="M363" s="72" t="n">
        <f aca="false">R362</f>
        <v>15522215.438266</v>
      </c>
      <c r="N363" s="72" t="n">
        <f aca="false">+E363</f>
        <v>0</v>
      </c>
      <c r="O363" s="72" t="n">
        <f aca="false">SUM(M363:N363)*$D$3</f>
        <v>50815.6941881137</v>
      </c>
      <c r="P363" s="72" t="n">
        <f aca="false">SUM(M363:N363)*(D$2-$D$3)</f>
        <v>64042.9612929635</v>
      </c>
      <c r="Q363" s="72" t="n">
        <f aca="false">-P363*$B$4</f>
        <v>-17932.0291620298</v>
      </c>
      <c r="R363" s="72" t="n">
        <f aca="false">SUM(M363:Q363)</f>
        <v>15619142.0645851</v>
      </c>
      <c r="S363" s="72" t="n">
        <f aca="false">+R363</f>
        <v>15619142.0645851</v>
      </c>
      <c r="T363" s="72" t="n">
        <f aca="false">S363/((1+$C$3)^(B363-1))</f>
        <v>17.0603690068888</v>
      </c>
      <c r="U363" s="73" t="n">
        <f aca="false">+I363/S363-1</f>
        <v>0.249166452355341</v>
      </c>
      <c r="W363" s="72" t="n">
        <f aca="false">+W351</f>
        <v>3</v>
      </c>
      <c r="X363" s="72" t="n">
        <f aca="false">VLOOKUP(W363,$Y$13:$AC$24,VLOOKUP($C$1,$G$2:$I$5,3,0),0)</f>
        <v>0</v>
      </c>
    </row>
    <row r="364" customFormat="false" ht="12.75" hidden="false" customHeight="false" outlineLevel="0" collapsed="false">
      <c r="A364" s="71" t="n">
        <f aca="false">+A352+1</f>
        <v>30</v>
      </c>
      <c r="B364" s="71" t="n">
        <f aca="false">+B363+1</f>
        <v>352</v>
      </c>
      <c r="C364" s="63" t="n">
        <f aca="false">+C363</f>
        <v>59</v>
      </c>
      <c r="D364" s="72" t="n">
        <f aca="false">H363</f>
        <v>22731921.6975697</v>
      </c>
      <c r="E364" s="72" t="n">
        <f aca="false">IF(X364=0,0,IF(A364&lt;=$B$7,$B$8*(1+$B$3)^(A364-1),0))</f>
        <v>0</v>
      </c>
      <c r="F364" s="72" t="n">
        <f aca="false">SUM(D364:E364)*$D$3</f>
        <v>74418.3963871645</v>
      </c>
      <c r="G364" s="72" t="n">
        <f aca="false">SUM(D364:E364)*(D$2-$D$3)</f>
        <v>93789.4198919041</v>
      </c>
      <c r="H364" s="72" t="n">
        <f aca="false">SUM(D364:G364)</f>
        <v>22900129.5138487</v>
      </c>
      <c r="I364" s="72" t="n">
        <f aca="false">H364-IF(C364&gt;=60,0,SUM(G$13:G364)*$B$4)</f>
        <v>19652855.0603612</v>
      </c>
      <c r="J364" s="72" t="n">
        <f aca="false">I364/((1+$C$3)^(B364-1))</f>
        <v>20.6406589219338</v>
      </c>
      <c r="K364" s="72" t="n">
        <f aca="false">+K363+E364</f>
        <v>2100610.71229586</v>
      </c>
      <c r="M364" s="72" t="n">
        <f aca="false">R363</f>
        <v>15619142.0645851</v>
      </c>
      <c r="N364" s="72" t="n">
        <f aca="false">+E364</f>
        <v>0</v>
      </c>
      <c r="O364" s="72" t="n">
        <f aca="false">SUM(M364:N364)*$D$3</f>
        <v>51133.0067406487</v>
      </c>
      <c r="P364" s="72" t="n">
        <f aca="false">SUM(M364:N364)*(D$2-$D$3)</f>
        <v>64442.8699401728</v>
      </c>
      <c r="Q364" s="72" t="n">
        <f aca="false">-P364*$B$4</f>
        <v>-18044.0035832484</v>
      </c>
      <c r="R364" s="72" t="n">
        <f aca="false">SUM(M364:Q364)</f>
        <v>15716673.9376827</v>
      </c>
      <c r="S364" s="72" t="n">
        <f aca="false">+R364</f>
        <v>15716673.9376827</v>
      </c>
      <c r="T364" s="72" t="n">
        <f aca="false">S364/((1+$C$3)^(B364-1))</f>
        <v>16.5066350481187</v>
      </c>
      <c r="U364" s="73" t="n">
        <f aca="false">+I364/S364-1</f>
        <v>0.250446190987077</v>
      </c>
      <c r="W364" s="72" t="n">
        <f aca="false">+W352</f>
        <v>4</v>
      </c>
      <c r="X364" s="72" t="n">
        <f aca="false">VLOOKUP(W364,$Y$13:$AC$24,VLOOKUP($C$1,$G$2:$I$5,3,0),0)</f>
        <v>0</v>
      </c>
    </row>
    <row r="365" customFormat="false" ht="12.75" hidden="false" customHeight="false" outlineLevel="0" collapsed="false">
      <c r="A365" s="71" t="n">
        <f aca="false">+A353+1</f>
        <v>30</v>
      </c>
      <c r="B365" s="71" t="n">
        <f aca="false">+B364+1</f>
        <v>353</v>
      </c>
      <c r="C365" s="63" t="n">
        <f aca="false">+C364</f>
        <v>59</v>
      </c>
      <c r="D365" s="72" t="n">
        <f aca="false">H364</f>
        <v>22900129.5138487</v>
      </c>
      <c r="E365" s="72" t="n">
        <f aca="false">IF(X365=0,0,IF(A365&lt;=$B$7,$B$8*(1+$B$3)^(A365-1),0))</f>
        <v>0</v>
      </c>
      <c r="F365" s="72" t="n">
        <f aca="false">SUM(D365:E365)*$D$3</f>
        <v>74969.0650069941</v>
      </c>
      <c r="G365" s="72" t="n">
        <f aca="false">SUM(D365:E365)*(D$2-$D$3)</f>
        <v>94483.426923953</v>
      </c>
      <c r="H365" s="72" t="n">
        <f aca="false">SUM(D365:G365)</f>
        <v>23069582.0057797</v>
      </c>
      <c r="I365" s="72" t="n">
        <f aca="false">H365-IF(C365&gt;=60,0,SUM(G$13:G365)*$B$4)</f>
        <v>19795852.1927534</v>
      </c>
      <c r="J365" s="72" t="n">
        <f aca="false">I365/((1+$C$3)^(B365-1))</f>
        <v>19.9911956384121</v>
      </c>
      <c r="K365" s="72" t="n">
        <f aca="false">+K364+E365</f>
        <v>2100610.71229586</v>
      </c>
      <c r="M365" s="72" t="n">
        <f aca="false">R364</f>
        <v>15716673.9376827</v>
      </c>
      <c r="N365" s="72" t="n">
        <f aca="false">+E365</f>
        <v>0</v>
      </c>
      <c r="O365" s="72" t="n">
        <f aca="false">SUM(M365:N365)*$D$3</f>
        <v>51452.3007136406</v>
      </c>
      <c r="P365" s="72" t="n">
        <f aca="false">SUM(M365:N365)*(D$2-$D$3)</f>
        <v>64845.2757693188</v>
      </c>
      <c r="Q365" s="72" t="n">
        <f aca="false">-P365*$B$4</f>
        <v>-18156.6772154093</v>
      </c>
      <c r="R365" s="72" t="n">
        <f aca="false">SUM(M365:Q365)</f>
        <v>15814814.8369502</v>
      </c>
      <c r="S365" s="72" t="n">
        <f aca="false">+R365</f>
        <v>15814814.8369502</v>
      </c>
      <c r="T365" s="72" t="n">
        <f aca="false">S365/((1+$C$3)^(B365-1))</f>
        <v>15.9708738129732</v>
      </c>
      <c r="U365" s="73" t="n">
        <f aca="false">+I365/S365-1</f>
        <v>0.251728357040373</v>
      </c>
      <c r="W365" s="72" t="n">
        <f aca="false">+W353</f>
        <v>5</v>
      </c>
      <c r="X365" s="72" t="n">
        <f aca="false">VLOOKUP(W365,$Y$13:$AC$24,VLOOKUP($C$1,$G$2:$I$5,3,0),0)</f>
        <v>0</v>
      </c>
    </row>
    <row r="366" customFormat="false" ht="12.75" hidden="false" customHeight="false" outlineLevel="0" collapsed="false">
      <c r="A366" s="71" t="n">
        <f aca="false">+A354+1</f>
        <v>30</v>
      </c>
      <c r="B366" s="71" t="n">
        <f aca="false">+B365+1</f>
        <v>354</v>
      </c>
      <c r="C366" s="63" t="n">
        <f aca="false">+C365</f>
        <v>59</v>
      </c>
      <c r="D366" s="72" t="n">
        <f aca="false">H365</f>
        <v>23069582.0057797</v>
      </c>
      <c r="E366" s="72" t="n">
        <f aca="false">IF(X366=0,0,IF(A366&lt;=$B$7,$B$8*(1+$B$3)^(A366-1),0))</f>
        <v>0</v>
      </c>
      <c r="F366" s="72" t="n">
        <f aca="false">SUM(D366:E366)*$D$3</f>
        <v>75523.8083710212</v>
      </c>
      <c r="G366" s="72" t="n">
        <f aca="false">SUM(D366:E366)*(D$2-$D$3)</f>
        <v>95182.5693514558</v>
      </c>
      <c r="H366" s="72" t="n">
        <f aca="false">SUM(D366:G366)</f>
        <v>23240288.3835022</v>
      </c>
      <c r="I366" s="72" t="n">
        <f aca="false">H366-IF(C366&gt;=60,0,SUM(G$13:G366)*$B$4)</f>
        <v>19939907.4510575</v>
      </c>
      <c r="J366" s="72" t="n">
        <f aca="false">I366/((1+$C$3)^(B366-1))</f>
        <v>19.3621850185365</v>
      </c>
      <c r="K366" s="72" t="n">
        <f aca="false">+K365+E366</f>
        <v>2100610.71229586</v>
      </c>
      <c r="M366" s="72" t="n">
        <f aca="false">R365</f>
        <v>15814814.8369502</v>
      </c>
      <c r="N366" s="72" t="n">
        <f aca="false">+E366</f>
        <v>0</v>
      </c>
      <c r="O366" s="72" t="n">
        <f aca="false">SUM(M366:N366)*$D$3</f>
        <v>51773.5884798336</v>
      </c>
      <c r="P366" s="72" t="n">
        <f aca="false">SUM(M366:N366)*(D$2-$D$3)</f>
        <v>65250.1943737567</v>
      </c>
      <c r="Q366" s="72" t="n">
        <f aca="false">-P366*$B$4</f>
        <v>-18270.0544246519</v>
      </c>
      <c r="R366" s="72" t="n">
        <f aca="false">SUM(M366:Q366)</f>
        <v>15913568.5653792</v>
      </c>
      <c r="S366" s="72" t="n">
        <f aca="false">+R366</f>
        <v>15913568.5653792</v>
      </c>
      <c r="T366" s="72" t="n">
        <f aca="false">S366/((1+$C$3)^(B366-1))</f>
        <v>15.4525019549023</v>
      </c>
      <c r="U366" s="73" t="n">
        <f aca="false">+I366/S366-1</f>
        <v>0.253012947355997</v>
      </c>
      <c r="W366" s="72" t="n">
        <f aca="false">+W354</f>
        <v>6</v>
      </c>
      <c r="X366" s="72" t="n">
        <f aca="false">VLOOKUP(W366,$Y$13:$AC$24,VLOOKUP($C$1,$G$2:$I$5,3,0),0)</f>
        <v>0</v>
      </c>
    </row>
    <row r="367" customFormat="false" ht="12.75" hidden="false" customHeight="false" outlineLevel="0" collapsed="false">
      <c r="A367" s="71" t="n">
        <f aca="false">+A355+1</f>
        <v>30</v>
      </c>
      <c r="B367" s="71" t="n">
        <f aca="false">+B366+1</f>
        <v>355</v>
      </c>
      <c r="C367" s="63" t="n">
        <f aca="false">+C366</f>
        <v>59</v>
      </c>
      <c r="D367" s="72" t="n">
        <f aca="false">H366</f>
        <v>23240288.3835022</v>
      </c>
      <c r="E367" s="72" t="n">
        <f aca="false">IF(X367=0,0,IF(A367&lt;=$B$7,$B$8*(1+$B$3)^(A367-1),0))</f>
        <v>0</v>
      </c>
      <c r="F367" s="72" t="n">
        <f aca="false">SUM(D367:E367)*$D$3</f>
        <v>76082.6566308463</v>
      </c>
      <c r="G367" s="72" t="n">
        <f aca="false">SUM(D367:E367)*(D$2-$D$3)</f>
        <v>95886.8851744401</v>
      </c>
      <c r="H367" s="72" t="n">
        <f aca="false">SUM(D367:G367)</f>
        <v>23412257.9253075</v>
      </c>
      <c r="I367" s="72" t="n">
        <f aca="false">H367-IF(C367&gt;=60,0,SUM(G$13:G367)*$B$4)</f>
        <v>20085028.6650139</v>
      </c>
      <c r="J367" s="72" t="n">
        <f aca="false">I367/((1+$C$3)^(B367-1))</f>
        <v>18.7529823174349</v>
      </c>
      <c r="K367" s="72" t="n">
        <f aca="false">+K366+E367</f>
        <v>2100610.71229586</v>
      </c>
      <c r="M367" s="72" t="n">
        <f aca="false">R366</f>
        <v>15913568.5653792</v>
      </c>
      <c r="N367" s="72" t="n">
        <f aca="false">+E367</f>
        <v>0</v>
      </c>
      <c r="O367" s="72" t="n">
        <f aca="false">SUM(M367:N367)*$D$3</f>
        <v>52096.8824892318</v>
      </c>
      <c r="P367" s="72" t="n">
        <f aca="false">SUM(M367:N367)*(D$2-$D$3)</f>
        <v>65657.6414442129</v>
      </c>
      <c r="Q367" s="72" t="n">
        <f aca="false">-P367*$B$4</f>
        <v>-18384.1396043796</v>
      </c>
      <c r="R367" s="72" t="n">
        <f aca="false">SUM(M367:Q367)</f>
        <v>16012938.9497082</v>
      </c>
      <c r="S367" s="72" t="n">
        <f aca="false">+R367</f>
        <v>16012938.9497082</v>
      </c>
      <c r="T367" s="72" t="n">
        <f aca="false">S367/((1+$C$3)^(B367-1))</f>
        <v>14.9509550612252</v>
      </c>
      <c r="U367" s="73" t="n">
        <f aca="false">+I367/S367-1</f>
        <v>0.254299958807992</v>
      </c>
      <c r="W367" s="72" t="n">
        <f aca="false">+W355</f>
        <v>7</v>
      </c>
      <c r="X367" s="72" t="n">
        <f aca="false">VLOOKUP(W367,$Y$13:$AC$24,VLOOKUP($C$1,$G$2:$I$5,3,0),0)</f>
        <v>0</v>
      </c>
    </row>
    <row r="368" customFormat="false" ht="12.75" hidden="false" customHeight="false" outlineLevel="0" collapsed="false">
      <c r="A368" s="71" t="n">
        <f aca="false">+A356+1</f>
        <v>30</v>
      </c>
      <c r="B368" s="71" t="n">
        <f aca="false">+B367+1</f>
        <v>356</v>
      </c>
      <c r="C368" s="63" t="n">
        <f aca="false">+C367</f>
        <v>59</v>
      </c>
      <c r="D368" s="72" t="n">
        <f aca="false">H367</f>
        <v>23412257.9253075</v>
      </c>
      <c r="E368" s="72" t="n">
        <f aca="false">IF(X368=0,0,IF(A368&lt;=$B$7,$B$8*(1+$B$3)^(A368-1),0))</f>
        <v>0</v>
      </c>
      <c r="F368" s="72" t="n">
        <f aca="false">SUM(D368:E368)*$D$3</f>
        <v>76645.6401611808</v>
      </c>
      <c r="G368" s="72" t="n">
        <f aca="false">SUM(D368:E368)*(D$2-$D$3)</f>
        <v>96596.4126741199</v>
      </c>
      <c r="H368" s="72" t="n">
        <f aca="false">SUM(D368:G368)</f>
        <v>23585499.9781428</v>
      </c>
      <c r="I368" s="72" t="n">
        <f aca="false">H368-IF(C368&gt;=60,0,SUM(G$13:G368)*$B$4)</f>
        <v>20231223.7223005</v>
      </c>
      <c r="J368" s="72" t="n">
        <f aca="false">I368/((1+$C$3)^(B368-1))</f>
        <v>18.1629631401694</v>
      </c>
      <c r="K368" s="72" t="n">
        <f aca="false">+K367+E368</f>
        <v>2100610.71229586</v>
      </c>
      <c r="M368" s="72" t="n">
        <f aca="false">R367</f>
        <v>16012938.9497082</v>
      </c>
      <c r="N368" s="72" t="n">
        <f aca="false">+E368</f>
        <v>0</v>
      </c>
      <c r="O368" s="72" t="n">
        <f aca="false">SUM(M368:N368)*$D$3</f>
        <v>52422.1952695823</v>
      </c>
      <c r="P368" s="72" t="n">
        <f aca="false">SUM(M368:N368)*(D$2-$D$3)</f>
        <v>66067.6327693922</v>
      </c>
      <c r="Q368" s="72" t="n">
        <f aca="false">-P368*$B$4</f>
        <v>-18498.9371754298</v>
      </c>
      <c r="R368" s="72" t="n">
        <f aca="false">SUM(M368:Q368)</f>
        <v>16112929.8405718</v>
      </c>
      <c r="S368" s="72" t="n">
        <f aca="false">+R368</f>
        <v>16112929.8405718</v>
      </c>
      <c r="T368" s="72" t="n">
        <f aca="false">S368/((1+$C$3)^(B368-1))</f>
        <v>14.4656870385873</v>
      </c>
      <c r="U368" s="73" t="n">
        <f aca="false">+I368/S368-1</f>
        <v>0.255589388303484</v>
      </c>
      <c r="W368" s="72" t="n">
        <f aca="false">+W356</f>
        <v>8</v>
      </c>
      <c r="X368" s="72" t="n">
        <f aca="false">VLOOKUP(W368,$Y$13:$AC$24,VLOOKUP($C$1,$G$2:$I$5,3,0),0)</f>
        <v>0</v>
      </c>
    </row>
    <row r="369" customFormat="false" ht="12.75" hidden="false" customHeight="false" outlineLevel="0" collapsed="false">
      <c r="A369" s="71" t="n">
        <f aca="false">+A357+1</f>
        <v>30</v>
      </c>
      <c r="B369" s="71" t="n">
        <f aca="false">+B368+1</f>
        <v>357</v>
      </c>
      <c r="C369" s="63" t="n">
        <f aca="false">+C368</f>
        <v>59</v>
      </c>
      <c r="D369" s="72" t="n">
        <f aca="false">H368</f>
        <v>23585499.9781428</v>
      </c>
      <c r="E369" s="72" t="n">
        <f aca="false">IF(X369=0,0,IF(A369&lt;=$B$7,$B$8*(1+$B$3)^(A369-1),0))</f>
        <v>0</v>
      </c>
      <c r="F369" s="72" t="n">
        <f aca="false">SUM(D369:E369)*$D$3</f>
        <v>77212.7895614975</v>
      </c>
      <c r="G369" s="72" t="n">
        <f aca="false">SUM(D369:E369)*(D$2-$D$3)</f>
        <v>97311.190414976</v>
      </c>
      <c r="H369" s="72" t="n">
        <f aca="false">SUM(D369:G369)</f>
        <v>23760023.9581192</v>
      </c>
      <c r="I369" s="72" t="n">
        <f aca="false">H369-IF(C369&gt;=60,0,SUM(G$13:G369)*$B$4)</f>
        <v>20378500.5689607</v>
      </c>
      <c r="J369" s="72" t="n">
        <f aca="false">I369/((1+$C$3)^(B369-1))</f>
        <v>17.5915227984742</v>
      </c>
      <c r="K369" s="72" t="n">
        <f aca="false">+K368+E369</f>
        <v>2100610.71229586</v>
      </c>
      <c r="M369" s="72" t="n">
        <f aca="false">R368</f>
        <v>16112929.8405718</v>
      </c>
      <c r="N369" s="72" t="n">
        <f aca="false">+E369</f>
        <v>0</v>
      </c>
      <c r="O369" s="72" t="n">
        <f aca="false">SUM(M369:N369)*$D$3</f>
        <v>52749.5394268598</v>
      </c>
      <c r="P369" s="72" t="n">
        <f aca="false">SUM(M369:N369)*(D$2-$D$3)</f>
        <v>66480.1842365903</v>
      </c>
      <c r="Q369" s="72" t="n">
        <f aca="false">-P369*$B$4</f>
        <v>-18614.4515862453</v>
      </c>
      <c r="R369" s="72" t="n">
        <f aca="false">SUM(M369:Q369)</f>
        <v>16213545.112649</v>
      </c>
      <c r="S369" s="72" t="n">
        <f aca="false">+R369</f>
        <v>16213545.112649</v>
      </c>
      <c r="T369" s="72" t="n">
        <f aca="false">S369/((1+$C$3)^(B369-1))</f>
        <v>13.9961695183641</v>
      </c>
      <c r="U369" s="73" t="n">
        <f aca="false">+I369/S369-1</f>
        <v>0.256881232782489</v>
      </c>
      <c r="W369" s="72" t="n">
        <f aca="false">+W357</f>
        <v>9</v>
      </c>
      <c r="X369" s="72" t="n">
        <f aca="false">VLOOKUP(W369,$Y$13:$AC$24,VLOOKUP($C$1,$G$2:$I$5,3,0),0)</f>
        <v>0</v>
      </c>
    </row>
    <row r="370" customFormat="false" ht="12.75" hidden="false" customHeight="false" outlineLevel="0" collapsed="false">
      <c r="A370" s="71" t="n">
        <f aca="false">+A358+1</f>
        <v>30</v>
      </c>
      <c r="B370" s="71" t="n">
        <f aca="false">+B369+1</f>
        <v>358</v>
      </c>
      <c r="C370" s="63" t="n">
        <f aca="false">+C369</f>
        <v>59</v>
      </c>
      <c r="D370" s="72" t="n">
        <f aca="false">H369</f>
        <v>23760023.9581192</v>
      </c>
      <c r="E370" s="72" t="n">
        <f aca="false">IF(X370=0,0,IF(A370&lt;=$B$7,$B$8*(1+$B$3)^(A370-1),0))</f>
        <v>0</v>
      </c>
      <c r="F370" s="72" t="n">
        <f aca="false">SUM(D370:E370)*$D$3</f>
        <v>77784.1356576942</v>
      </c>
      <c r="G370" s="72" t="n">
        <f aca="false">SUM(D370:E370)*(D$2-$D$3)</f>
        <v>98031.2572468519</v>
      </c>
      <c r="H370" s="72" t="n">
        <f aca="false">SUM(D370:G370)</f>
        <v>23935839.3510238</v>
      </c>
      <c r="I370" s="72" t="n">
        <f aca="false">H370-IF(C370&gt;=60,0,SUM(G$13:G370)*$B$4)</f>
        <v>20526867.2098362</v>
      </c>
      <c r="J370" s="72" t="n">
        <f aca="false">I370/((1+$C$3)^(B370-1))</f>
        <v>17.0380756878634</v>
      </c>
      <c r="K370" s="72" t="n">
        <f aca="false">+K369+E370</f>
        <v>2100610.71229586</v>
      </c>
      <c r="M370" s="72" t="n">
        <f aca="false">R369</f>
        <v>16213545.112649</v>
      </c>
      <c r="N370" s="72" t="n">
        <f aca="false">+E370</f>
        <v>0</v>
      </c>
      <c r="O370" s="72" t="n">
        <f aca="false">SUM(M370:N370)*$D$3</f>
        <v>53078.9276457557</v>
      </c>
      <c r="P370" s="72" t="n">
        <f aca="false">SUM(M370:N370)*(D$2-$D$3)</f>
        <v>66895.3118323094</v>
      </c>
      <c r="Q370" s="72" t="n">
        <f aca="false">-P370*$B$4</f>
        <v>-18730.6873130466</v>
      </c>
      <c r="R370" s="72" t="n">
        <f aca="false">SUM(M370:Q370)</f>
        <v>16314788.664814</v>
      </c>
      <c r="S370" s="72" t="n">
        <f aca="false">+R370</f>
        <v>16314788.664814</v>
      </c>
      <c r="T370" s="72" t="n">
        <f aca="false">S370/((1+$C$3)^(B370-1))</f>
        <v>13.541891281364</v>
      </c>
      <c r="U370" s="73" t="n">
        <f aca="false">+I370/S370-1</f>
        <v>0.258175489217727</v>
      </c>
      <c r="W370" s="72" t="n">
        <f aca="false">+W358</f>
        <v>10</v>
      </c>
      <c r="X370" s="72" t="n">
        <f aca="false">VLOOKUP(W370,$Y$13:$AC$24,VLOOKUP($C$1,$G$2:$I$5,3,0),0)</f>
        <v>0</v>
      </c>
    </row>
    <row r="371" customFormat="false" ht="12.75" hidden="false" customHeight="false" outlineLevel="0" collapsed="false">
      <c r="A371" s="71" t="n">
        <f aca="false">+A359+1</f>
        <v>30</v>
      </c>
      <c r="B371" s="71" t="n">
        <f aca="false">+B370+1</f>
        <v>359</v>
      </c>
      <c r="C371" s="63" t="n">
        <f aca="false">+C370</f>
        <v>59</v>
      </c>
      <c r="D371" s="72" t="n">
        <f aca="false">H370</f>
        <v>23935839.3510238</v>
      </c>
      <c r="E371" s="72" t="n">
        <f aca="false">IF(X371=0,0,IF(A371&lt;=$B$7,$B$8*(1+$B$3)^(A371-1),0))</f>
        <v>0</v>
      </c>
      <c r="F371" s="72" t="n">
        <f aca="false">SUM(D371:E371)*$D$3</f>
        <v>78359.7095037688</v>
      </c>
      <c r="G371" s="72" t="n">
        <f aca="false">SUM(D371:E371)*(D$2-$D$3)</f>
        <v>98756.6523070657</v>
      </c>
      <c r="H371" s="72" t="n">
        <f aca="false">SUM(D371:G371)</f>
        <v>24112955.7128346</v>
      </c>
      <c r="I371" s="72" t="n">
        <f aca="false">H371-IF(C371&gt;=60,0,SUM(G$13:G371)*$B$4)</f>
        <v>20676331.709001</v>
      </c>
      <c r="J371" s="72" t="n">
        <f aca="false">I371/((1+$C$3)^(B371-1))</f>
        <v>16.5020546844633</v>
      </c>
      <c r="K371" s="72" t="n">
        <f aca="false">+K370+E371</f>
        <v>2100610.71229586</v>
      </c>
      <c r="M371" s="72" t="n">
        <f aca="false">R370</f>
        <v>16314788.664814</v>
      </c>
      <c r="N371" s="72" t="n">
        <f aca="false">+E371</f>
        <v>0</v>
      </c>
      <c r="O371" s="72" t="n">
        <f aca="false">SUM(M371:N371)*$D$3</f>
        <v>53410.3726901695</v>
      </c>
      <c r="P371" s="72" t="n">
        <f aca="false">SUM(M371:N371)*(D$2-$D$3)</f>
        <v>67313.0316428773</v>
      </c>
      <c r="Q371" s="72" t="n">
        <f aca="false">-P371*$B$4</f>
        <v>-18847.6488600057</v>
      </c>
      <c r="R371" s="72" t="n">
        <f aca="false">SUM(M371:Q371)</f>
        <v>16416664.420287</v>
      </c>
      <c r="S371" s="72" t="n">
        <f aca="false">+R371</f>
        <v>16416664.420287</v>
      </c>
      <c r="T371" s="72" t="n">
        <f aca="false">S371/((1+$C$3)^(B371-1))</f>
        <v>13.1023577012031</v>
      </c>
      <c r="U371" s="73" t="n">
        <f aca="false">+I371/S371-1</f>
        <v>0.259472154614434</v>
      </c>
      <c r="W371" s="72" t="n">
        <f aca="false">+W359</f>
        <v>11</v>
      </c>
      <c r="X371" s="72" t="n">
        <f aca="false">VLOOKUP(W371,$Y$13:$AC$24,VLOOKUP($C$1,$G$2:$I$5,3,0),0)</f>
        <v>0</v>
      </c>
    </row>
    <row r="372" customFormat="false" ht="12.75" hidden="false" customHeight="false" outlineLevel="0" collapsed="false">
      <c r="A372" s="71" t="n">
        <f aca="false">+A360+1</f>
        <v>30</v>
      </c>
      <c r="B372" s="71" t="n">
        <f aca="false">+B371+1</f>
        <v>360</v>
      </c>
      <c r="C372" s="63" t="n">
        <f aca="false">+C361+1</f>
        <v>60</v>
      </c>
      <c r="D372" s="72" t="n">
        <f aca="false">H371</f>
        <v>24112955.7128346</v>
      </c>
      <c r="E372" s="72" t="n">
        <f aca="false">IF(X372=0,0,IF(A372&lt;=$B$7,$B$8*(1+$B$3)^(A372-1),0))</f>
        <v>0</v>
      </c>
      <c r="F372" s="72" t="n">
        <f aca="false">SUM(D372:E372)*$D$3</f>
        <v>78939.5423835072</v>
      </c>
      <c r="G372" s="72" t="n">
        <f aca="false">SUM(D372:E372)*(D$2-$D$3)</f>
        <v>99487.4150225372</v>
      </c>
      <c r="H372" s="72" t="n">
        <f aca="false">SUM(D372:G372)</f>
        <v>24291382.6702406</v>
      </c>
      <c r="I372" s="72" t="n">
        <f aca="false">H372-IF(C372&gt;=60,0,SUM(G$13:G372)*$B$4)</f>
        <v>24291382.6702406</v>
      </c>
      <c r="J372" s="72" t="n">
        <f aca="false">I372/((1+$C$3)^(B372-1))</f>
        <v>18.6416104072713</v>
      </c>
      <c r="K372" s="72" t="n">
        <f aca="false">+K371+E372</f>
        <v>2100610.71229586</v>
      </c>
      <c r="M372" s="72" t="n">
        <f aca="false">R371</f>
        <v>16416664.420287</v>
      </c>
      <c r="N372" s="72" t="n">
        <f aca="false">+E372</f>
        <v>0</v>
      </c>
      <c r="O372" s="72" t="n">
        <f aca="false">SUM(M372:N372)*$D$3</f>
        <v>53743.8874037031</v>
      </c>
      <c r="P372" s="72" t="n">
        <f aca="false">SUM(M372:N372)*(D$2-$D$3)</f>
        <v>67733.359855071</v>
      </c>
      <c r="Q372" s="72" t="n">
        <f aca="false">-P372*$B$4</f>
        <v>-18965.3407594199</v>
      </c>
      <c r="R372" s="72" t="n">
        <f aca="false">SUM(M372:Q372)</f>
        <v>16519176.3267864</v>
      </c>
      <c r="S372" s="72" t="n">
        <f aca="false">+R372</f>
        <v>16519176.3267864</v>
      </c>
      <c r="T372" s="72" t="n">
        <f aca="false">S372/((1+$C$3)^(B372-1))</f>
        <v>12.6770902057474</v>
      </c>
      <c r="U372" s="73" t="n">
        <f aca="false">+I372/S372-1</f>
        <v>0.470495997482113</v>
      </c>
      <c r="W372" s="72" t="n">
        <f aca="false">+W360</f>
        <v>12</v>
      </c>
      <c r="X372" s="72" t="n">
        <f aca="false">VLOOKUP(W372,$Y$13:$AC$24,VLOOKUP($C$1,$G$2:$I$5,3,0),0)</f>
        <v>0</v>
      </c>
    </row>
    <row r="373" customFormat="false" ht="12.75" hidden="false" customHeight="false" outlineLevel="0" collapsed="false">
      <c r="A373" s="71" t="n">
        <f aca="false">+A361+1</f>
        <v>31</v>
      </c>
      <c r="B373" s="71" t="n">
        <f aca="false">+B372+1</f>
        <v>361</v>
      </c>
      <c r="C373" s="63" t="n">
        <f aca="false">+C372</f>
        <v>60</v>
      </c>
      <c r="D373" s="72" t="n">
        <f aca="false">H372</f>
        <v>24291382.6702406</v>
      </c>
      <c r="E373" s="72" t="n">
        <f aca="false">IF(X373=0,0,IF(A373&lt;=$B$7,$B$8*(1+$B$3)^(A373-1),0))</f>
        <v>0</v>
      </c>
      <c r="F373" s="72" t="n">
        <f aca="false">SUM(D373:E373)*$D$3</f>
        <v>79523.6658121841</v>
      </c>
      <c r="G373" s="72" t="n">
        <f aca="false">SUM(D373:E373)*(D$2-$D$3)</f>
        <v>100223.585111931</v>
      </c>
      <c r="H373" s="72" t="n">
        <f aca="false">SUM(D373:G373)</f>
        <v>24471129.9211648</v>
      </c>
      <c r="I373" s="72" t="n">
        <f aca="false">H373-IF(C373&gt;=60,0,SUM(G$13:G373)*$B$4)</f>
        <v>24471129.9211648</v>
      </c>
      <c r="J373" s="72" t="n">
        <f aca="false">I373/((1+$C$3)^(B373-1))</f>
        <v>18.057260992541</v>
      </c>
      <c r="K373" s="72" t="n">
        <f aca="false">+K372+E373</f>
        <v>2100610.71229586</v>
      </c>
      <c r="M373" s="72" t="n">
        <f aca="false">R372</f>
        <v>16519176.3267864</v>
      </c>
      <c r="N373" s="72" t="n">
        <f aca="false">+E373</f>
        <v>0</v>
      </c>
      <c r="O373" s="72" t="n">
        <f aca="false">SUM(M373:N373)*$D$3</f>
        <v>54079.4847101591</v>
      </c>
      <c r="P373" s="72" t="n">
        <f aca="false">SUM(M373:N373)*(D$2-$D$3)</f>
        <v>68156.3127567439</v>
      </c>
      <c r="Q373" s="72" t="n">
        <f aca="false">-P373*$B$4</f>
        <v>-19083.7675718883</v>
      </c>
      <c r="R373" s="72" t="n">
        <f aca="false">SUM(M373:Q373)</f>
        <v>16622328.3566814</v>
      </c>
      <c r="S373" s="72" t="n">
        <f aca="false">+R373</f>
        <v>16622328.3566814</v>
      </c>
      <c r="T373" s="72" t="n">
        <f aca="false">S373/((1+$C$3)^(B373-1))</f>
        <v>12.2656257560348</v>
      </c>
      <c r="U373" s="73" t="n">
        <f aca="false">+I373/S373-1</f>
        <v>0.472184244954379</v>
      </c>
      <c r="W373" s="72" t="n">
        <f aca="false">+W361</f>
        <v>1</v>
      </c>
      <c r="X373" s="72" t="n">
        <f aca="false">VLOOKUP(W373,$Y$13:$AC$24,VLOOKUP($C$1,$G$2:$I$5,3,0),0)</f>
        <v>1</v>
      </c>
    </row>
    <row r="374" customFormat="false" ht="12.75" hidden="false" customHeight="false" outlineLevel="0" collapsed="false">
      <c r="A374" s="71" t="n">
        <f aca="false">+A362+1</f>
        <v>31</v>
      </c>
      <c r="B374" s="71" t="n">
        <f aca="false">+B373+1</f>
        <v>362</v>
      </c>
      <c r="C374" s="63" t="n">
        <f aca="false">+C373</f>
        <v>60</v>
      </c>
      <c r="D374" s="72" t="n">
        <f aca="false">H373</f>
        <v>24471129.9211648</v>
      </c>
      <c r="E374" s="72" t="n">
        <f aca="false">IF(X374=0,0,IF(A374&lt;=$B$7,$B$8*(1+$B$3)^(A374-1),0))</f>
        <v>0</v>
      </c>
      <c r="F374" s="72" t="n">
        <f aca="false">SUM(D374:E374)*$D$3</f>
        <v>80112.1115382753</v>
      </c>
      <c r="G374" s="72" t="n">
        <f aca="false">SUM(D374:E374)*(D$2-$D$3)</f>
        <v>100965.202587815</v>
      </c>
      <c r="H374" s="72" t="n">
        <f aca="false">SUM(D374:G374)</f>
        <v>24652207.2352909</v>
      </c>
      <c r="I374" s="72" t="n">
        <f aca="false">H374-IF(C374&gt;=60,0,SUM(G$13:G374)*$B$4)</f>
        <v>24652207.2352909</v>
      </c>
      <c r="J374" s="72" t="n">
        <f aca="false">I374/((1+$C$3)^(B374-1))</f>
        <v>17.491228892197</v>
      </c>
      <c r="K374" s="72" t="n">
        <f aca="false">+K373+E374</f>
        <v>2100610.71229586</v>
      </c>
      <c r="M374" s="72" t="n">
        <f aca="false">R373</f>
        <v>16622328.3566814</v>
      </c>
      <c r="N374" s="72" t="n">
        <f aca="false">+E374</f>
        <v>0</v>
      </c>
      <c r="O374" s="72" t="n">
        <f aca="false">SUM(M374:N374)*$D$3</f>
        <v>54417.177614041</v>
      </c>
      <c r="P374" s="72" t="n">
        <f aca="false">SUM(M374:N374)*(D$2-$D$3)</f>
        <v>68581.9067374569</v>
      </c>
      <c r="Q374" s="72" t="n">
        <f aca="false">-P374*$B$4</f>
        <v>-19202.9338864879</v>
      </c>
      <c r="R374" s="72" t="n">
        <f aca="false">SUM(M374:Q374)</f>
        <v>16726124.5071464</v>
      </c>
      <c r="S374" s="72" t="n">
        <f aca="false">+R374</f>
        <v>16726124.5071464</v>
      </c>
      <c r="T374" s="72" t="n">
        <f aca="false">S374/((1+$C$3)^(B374-1))</f>
        <v>11.8675163421095</v>
      </c>
      <c r="U374" s="73" t="n">
        <f aca="false">+I374/S374-1</f>
        <v>0.473874430670293</v>
      </c>
      <c r="W374" s="72" t="n">
        <f aca="false">+W362</f>
        <v>2</v>
      </c>
      <c r="X374" s="72" t="n">
        <f aca="false">VLOOKUP(W374,$Y$13:$AC$24,VLOOKUP($C$1,$G$2:$I$5,3,0),0)</f>
        <v>0</v>
      </c>
    </row>
    <row r="375" customFormat="false" ht="12.75" hidden="false" customHeight="false" outlineLevel="0" collapsed="false">
      <c r="A375" s="71" t="n">
        <f aca="false">+A363+1</f>
        <v>31</v>
      </c>
      <c r="B375" s="71" t="n">
        <f aca="false">+B374+1</f>
        <v>363</v>
      </c>
      <c r="C375" s="63" t="n">
        <f aca="false">+C374</f>
        <v>60</v>
      </c>
      <c r="D375" s="72" t="n">
        <f aca="false">H374</f>
        <v>24652207.2352909</v>
      </c>
      <c r="E375" s="72" t="n">
        <f aca="false">IF(X375=0,0,IF(A375&lt;=$B$7,$B$8*(1+$B$3)^(A375-1),0))</f>
        <v>0</v>
      </c>
      <c r="F375" s="72" t="n">
        <f aca="false">SUM(D375:E375)*$D$3</f>
        <v>80704.9115451836</v>
      </c>
      <c r="G375" s="72" t="n">
        <f aca="false">SUM(D375:E375)*(D$2-$D$3)</f>
        <v>101712.307758834</v>
      </c>
      <c r="H375" s="72" t="n">
        <f aca="false">SUM(D375:G375)</f>
        <v>24834624.4545949</v>
      </c>
      <c r="I375" s="72" t="n">
        <f aca="false">H375-IF(C375&gt;=60,0,SUM(G$13:G375)*$B$4)</f>
        <v>24834624.4545949</v>
      </c>
      <c r="J375" s="72" t="n">
        <f aca="false">I375/((1+$C$3)^(B375-1))</f>
        <v>16.9429399223727</v>
      </c>
      <c r="K375" s="72" t="n">
        <f aca="false">+K374+E375</f>
        <v>2100610.71229586</v>
      </c>
      <c r="M375" s="72" t="n">
        <f aca="false">R374</f>
        <v>16726124.5071464</v>
      </c>
      <c r="N375" s="72" t="n">
        <f aca="false">+E375</f>
        <v>0</v>
      </c>
      <c r="O375" s="72" t="n">
        <f aca="false">SUM(M375:N375)*$D$3</f>
        <v>54756.9792010574</v>
      </c>
      <c r="P375" s="72" t="n">
        <f aca="false">SUM(M375:N375)*(D$2-$D$3)</f>
        <v>69010.1582891138</v>
      </c>
      <c r="Q375" s="72" t="n">
        <f aca="false">-P375*$B$4</f>
        <v>-19322.8443209519</v>
      </c>
      <c r="R375" s="72" t="n">
        <f aca="false">SUM(M375:Q375)</f>
        <v>16830568.8003156</v>
      </c>
      <c r="S375" s="72" t="n">
        <f aca="false">+R375</f>
        <v>16830568.8003156</v>
      </c>
      <c r="T375" s="72" t="n">
        <f aca="false">S375/((1+$C$3)^(B375-1))</f>
        <v>11.4823284952211</v>
      </c>
      <c r="U375" s="73" t="n">
        <f aca="false">+I375/S375-1</f>
        <v>0.475566556855116</v>
      </c>
      <c r="W375" s="72" t="n">
        <f aca="false">+W363</f>
        <v>3</v>
      </c>
      <c r="X375" s="72" t="n">
        <f aca="false">VLOOKUP(W375,$Y$13:$AC$24,VLOOKUP($C$1,$G$2:$I$5,3,0),0)</f>
        <v>0</v>
      </c>
    </row>
    <row r="376" customFormat="false" ht="12.75" hidden="false" customHeight="false" outlineLevel="0" collapsed="false">
      <c r="A376" s="71" t="n">
        <f aca="false">+A364+1</f>
        <v>31</v>
      </c>
      <c r="B376" s="71" t="n">
        <f aca="false">+B375+1</f>
        <v>364</v>
      </c>
      <c r="C376" s="63" t="n">
        <f aca="false">+C375</f>
        <v>60</v>
      </c>
      <c r="D376" s="72" t="n">
        <f aca="false">H375</f>
        <v>24834624.4545949</v>
      </c>
      <c r="E376" s="72" t="n">
        <f aca="false">IF(X376=0,0,IF(A376&lt;=$B$7,$B$8*(1+$B$3)^(A376-1),0))</f>
        <v>0</v>
      </c>
      <c r="F376" s="72" t="n">
        <f aca="false">SUM(D376:E376)*$D$3</f>
        <v>81302.0980529773</v>
      </c>
      <c r="G376" s="72" t="n">
        <f aca="false">SUM(D376:E376)*(D$2-$D$3)</f>
        <v>102464.941231905</v>
      </c>
      <c r="H376" s="72" t="n">
        <f aca="false">SUM(D376:G376)</f>
        <v>25018391.4938798</v>
      </c>
      <c r="I376" s="72" t="n">
        <f aca="false">H376-IF(C376&gt;=60,0,SUM(G$13:G376)*$B$4)</f>
        <v>25018391.4938798</v>
      </c>
      <c r="J376" s="72" t="n">
        <f aca="false">I376/((1+$C$3)^(B376-1))</f>
        <v>16.4118378978617</v>
      </c>
      <c r="K376" s="72" t="n">
        <f aca="false">+K375+E376</f>
        <v>2100610.71229586</v>
      </c>
      <c r="M376" s="72" t="n">
        <f aca="false">R375</f>
        <v>16830568.8003156</v>
      </c>
      <c r="N376" s="72" t="n">
        <f aca="false">+E376</f>
        <v>0</v>
      </c>
      <c r="O376" s="72" t="n">
        <f aca="false">SUM(M376:N376)*$D$3</f>
        <v>55098.9026386291</v>
      </c>
      <c r="P376" s="72" t="n">
        <f aca="false">SUM(M376:N376)*(D$2-$D$3)</f>
        <v>69441.0840065998</v>
      </c>
      <c r="Q376" s="72" t="n">
        <f aca="false">-P376*$B$4</f>
        <v>-19443.5035218479</v>
      </c>
      <c r="R376" s="72" t="n">
        <f aca="false">SUM(M376:Q376)</f>
        <v>16935665.283439</v>
      </c>
      <c r="S376" s="72" t="n">
        <f aca="false">+R376</f>
        <v>16935665.283439</v>
      </c>
      <c r="T376" s="72" t="n">
        <f aca="false">S376/((1+$C$3)^(B376-1))</f>
        <v>11.1096428158556</v>
      </c>
      <c r="U376" s="73" t="n">
        <f aca="false">+I376/S376-1</f>
        <v>0.477260625736661</v>
      </c>
      <c r="W376" s="72" t="n">
        <f aca="false">+W364</f>
        <v>4</v>
      </c>
      <c r="X376" s="72" t="n">
        <f aca="false">VLOOKUP(W376,$Y$13:$AC$24,VLOOKUP($C$1,$G$2:$I$5,3,0),0)</f>
        <v>0</v>
      </c>
    </row>
    <row r="377" customFormat="false" ht="12.75" hidden="false" customHeight="false" outlineLevel="0" collapsed="false">
      <c r="A377" s="71" t="n">
        <f aca="false">+A365+1</f>
        <v>31</v>
      </c>
      <c r="B377" s="71" t="n">
        <f aca="false">+B376+1</f>
        <v>365</v>
      </c>
      <c r="C377" s="63" t="n">
        <f aca="false">+C376</f>
        <v>60</v>
      </c>
      <c r="D377" s="72" t="n">
        <f aca="false">H376</f>
        <v>25018391.4938798</v>
      </c>
      <c r="E377" s="72" t="n">
        <f aca="false">IF(X377=0,0,IF(A377&lt;=$B$7,$B$8*(1+$B$3)^(A377-1),0))</f>
        <v>0</v>
      </c>
      <c r="F377" s="72" t="n">
        <f aca="false">SUM(D377:E377)*$D$3</f>
        <v>81903.7035201411</v>
      </c>
      <c r="G377" s="72" t="n">
        <f aca="false">SUM(D377:E377)*(D$2-$D$3)</f>
        <v>103223.143914419</v>
      </c>
      <c r="H377" s="72" t="n">
        <f aca="false">SUM(D377:G377)</f>
        <v>25203518.3413143</v>
      </c>
      <c r="I377" s="72" t="n">
        <f aca="false">H377-IF(C377&gt;=60,0,SUM(G$13:G377)*$B$4)</f>
        <v>25203518.3413143</v>
      </c>
      <c r="J377" s="72" t="n">
        <f aca="false">I377/((1+$C$3)^(B377-1))</f>
        <v>15.897384067922</v>
      </c>
      <c r="K377" s="72" t="n">
        <f aca="false">+K376+E377</f>
        <v>2100610.71229586</v>
      </c>
      <c r="M377" s="72" t="n">
        <f aca="false">R376</f>
        <v>16935665.283439</v>
      </c>
      <c r="N377" s="72" t="n">
        <f aca="false">+E377</f>
        <v>0</v>
      </c>
      <c r="O377" s="72" t="n">
        <f aca="false">SUM(M377:N377)*$D$3</f>
        <v>55442.9611763993</v>
      </c>
      <c r="P377" s="72" t="n">
        <f aca="false">SUM(M377:N377)*(D$2-$D$3)</f>
        <v>69874.7005884251</v>
      </c>
      <c r="Q377" s="72" t="n">
        <f aca="false">-P377*$B$4</f>
        <v>-19564.916164759</v>
      </c>
      <c r="R377" s="72" t="n">
        <f aca="false">SUM(M377:Q377)</f>
        <v>17041418.0290391</v>
      </c>
      <c r="S377" s="72" t="n">
        <f aca="false">+R377</f>
        <v>17041418.0290391</v>
      </c>
      <c r="T377" s="72" t="n">
        <f aca="false">S377/((1+$C$3)^(B377-1))</f>
        <v>10.749053517086</v>
      </c>
      <c r="U377" s="73" t="n">
        <f aca="false">+I377/S377-1</f>
        <v>0.478956639545299</v>
      </c>
      <c r="W377" s="72" t="n">
        <f aca="false">+W365</f>
        <v>5</v>
      </c>
      <c r="X377" s="72" t="n">
        <f aca="false">VLOOKUP(W377,$Y$13:$AC$24,VLOOKUP($C$1,$G$2:$I$5,3,0),0)</f>
        <v>0</v>
      </c>
    </row>
    <row r="378" customFormat="false" ht="12.75" hidden="false" customHeight="false" outlineLevel="0" collapsed="false">
      <c r="A378" s="71" t="n">
        <f aca="false">+A366+1</f>
        <v>31</v>
      </c>
      <c r="B378" s="71" t="n">
        <f aca="false">+B377+1</f>
        <v>366</v>
      </c>
      <c r="C378" s="63" t="n">
        <f aca="false">+C377</f>
        <v>60</v>
      </c>
      <c r="D378" s="72" t="n">
        <f aca="false">H377</f>
        <v>25203518.3413143</v>
      </c>
      <c r="E378" s="72" t="n">
        <f aca="false">IF(X378=0,0,IF(A378&lt;=$B$7,$B$8*(1+$B$3)^(A378-1),0))</f>
        <v>0</v>
      </c>
      <c r="F378" s="72" t="n">
        <f aca="false">SUM(D378:E378)*$D$3</f>
        <v>82509.7606453407</v>
      </c>
      <c r="G378" s="72" t="n">
        <f aca="false">SUM(D378:E378)*(D$2-$D$3)</f>
        <v>103986.957016465</v>
      </c>
      <c r="H378" s="72" t="n">
        <f aca="false">SUM(D378:G378)</f>
        <v>25390015.0589761</v>
      </c>
      <c r="I378" s="72" t="n">
        <f aca="false">H378-IF(C378&gt;=60,0,SUM(G$13:G378)*$B$4)</f>
        <v>25390015.0589761</v>
      </c>
      <c r="J378" s="72" t="n">
        <f aca="false">I378/((1+$C$3)^(B378-1))</f>
        <v>15.3990565697672</v>
      </c>
      <c r="K378" s="72" t="n">
        <f aca="false">+K377+E378</f>
        <v>2100610.71229586</v>
      </c>
      <c r="M378" s="72" t="n">
        <f aca="false">R377</f>
        <v>17041418.0290391</v>
      </c>
      <c r="N378" s="72" t="n">
        <f aca="false">+E378</f>
        <v>0</v>
      </c>
      <c r="O378" s="72" t="n">
        <f aca="false">SUM(M378:N378)*$D$3</f>
        <v>55789.168146747</v>
      </c>
      <c r="P378" s="72" t="n">
        <f aca="false">SUM(M378:N378)*(D$2-$D$3)</f>
        <v>70311.0248373718</v>
      </c>
      <c r="Q378" s="72" t="n">
        <f aca="false">-P378*$B$4</f>
        <v>-19687.0869544641</v>
      </c>
      <c r="R378" s="72" t="n">
        <f aca="false">SUM(M378:Q378)</f>
        <v>17147831.1350687</v>
      </c>
      <c r="S378" s="72" t="n">
        <f aca="false">+R378</f>
        <v>17147831.1350687</v>
      </c>
      <c r="T378" s="72" t="n">
        <f aca="false">S378/((1+$C$3)^(B378-1))</f>
        <v>10.4001679827435</v>
      </c>
      <c r="U378" s="73" t="n">
        <f aca="false">+I378/S378-1</f>
        <v>0.480654600513964</v>
      </c>
      <c r="W378" s="72" t="n">
        <f aca="false">+W366</f>
        <v>6</v>
      </c>
      <c r="X378" s="72" t="n">
        <f aca="false">VLOOKUP(W378,$Y$13:$AC$24,VLOOKUP($C$1,$G$2:$I$5,3,0),0)</f>
        <v>0</v>
      </c>
    </row>
    <row r="379" customFormat="false" ht="12.75" hidden="false" customHeight="false" outlineLevel="0" collapsed="false">
      <c r="A379" s="71" t="n">
        <f aca="false">+A367+1</f>
        <v>31</v>
      </c>
      <c r="B379" s="71" t="n">
        <f aca="false">+B378+1</f>
        <v>367</v>
      </c>
      <c r="C379" s="63" t="n">
        <f aca="false">+C378</f>
        <v>60</v>
      </c>
      <c r="D379" s="72" t="n">
        <f aca="false">H378</f>
        <v>25390015.0589761</v>
      </c>
      <c r="E379" s="72" t="n">
        <f aca="false">IF(X379=0,0,IF(A379&lt;=$B$7,$B$8*(1+$B$3)^(A379-1),0))</f>
        <v>0</v>
      </c>
      <c r="F379" s="72" t="n">
        <f aca="false">SUM(D379:E379)*$D$3</f>
        <v>83120.3023691996</v>
      </c>
      <c r="G379" s="72" t="n">
        <f aca="false">SUM(D379:E379)*(D$2-$D$3)</f>
        <v>104756.422053076</v>
      </c>
      <c r="H379" s="72" t="n">
        <f aca="false">SUM(D379:G379)</f>
        <v>25577891.7833984</v>
      </c>
      <c r="I379" s="72" t="n">
        <f aca="false">H379-IF(C379&gt;=60,0,SUM(G$13:G379)*$B$4)</f>
        <v>25577891.7833984</v>
      </c>
      <c r="J379" s="72" t="n">
        <f aca="false">I379/((1+$C$3)^(B379-1))</f>
        <v>14.9163498991873</v>
      </c>
      <c r="K379" s="72" t="n">
        <f aca="false">+K378+E379</f>
        <v>2100610.71229586</v>
      </c>
      <c r="M379" s="72" t="n">
        <f aca="false">R378</f>
        <v>17147831.1350687</v>
      </c>
      <c r="N379" s="72" t="n">
        <f aca="false">+E379</f>
        <v>0</v>
      </c>
      <c r="O379" s="72" t="n">
        <f aca="false">SUM(M379:N379)*$D$3</f>
        <v>56137.5369653037</v>
      </c>
      <c r="P379" s="72" t="n">
        <f aca="false">SUM(M379:N379)*(D$2-$D$3)</f>
        <v>70750.0736611447</v>
      </c>
      <c r="Q379" s="72" t="n">
        <f aca="false">-P379*$B$4</f>
        <v>-19810.0206251205</v>
      </c>
      <c r="R379" s="72" t="n">
        <f aca="false">SUM(M379:Q379)</f>
        <v>17254908.7250701</v>
      </c>
      <c r="S379" s="72" t="n">
        <f aca="false">+R379</f>
        <v>17254908.7250701</v>
      </c>
      <c r="T379" s="72" t="n">
        <f aca="false">S379/((1+$C$3)^(B379-1))</f>
        <v>10.0626063399307</v>
      </c>
      <c r="U379" s="73" t="n">
        <f aca="false">+I379/S379-1</f>
        <v>0.482354510878152</v>
      </c>
      <c r="W379" s="72" t="n">
        <f aca="false">+W367</f>
        <v>7</v>
      </c>
      <c r="X379" s="72" t="n">
        <f aca="false">VLOOKUP(W379,$Y$13:$AC$24,VLOOKUP($C$1,$G$2:$I$5,3,0),0)</f>
        <v>0</v>
      </c>
    </row>
    <row r="380" customFormat="false" ht="12.75" hidden="false" customHeight="false" outlineLevel="0" collapsed="false">
      <c r="A380" s="71" t="n">
        <f aca="false">+A368+1</f>
        <v>31</v>
      </c>
      <c r="B380" s="71" t="n">
        <f aca="false">+B379+1</f>
        <v>368</v>
      </c>
      <c r="C380" s="63" t="n">
        <f aca="false">+C379</f>
        <v>60</v>
      </c>
      <c r="D380" s="72" t="n">
        <f aca="false">H379</f>
        <v>25577891.7833984</v>
      </c>
      <c r="E380" s="72" t="n">
        <f aca="false">IF(X380=0,0,IF(A380&lt;=$B$7,$B$8*(1+$B$3)^(A380-1),0))</f>
        <v>0</v>
      </c>
      <c r="F380" s="72" t="n">
        <f aca="false">SUM(D380:E380)*$D$3</f>
        <v>83735.36187609</v>
      </c>
      <c r="G380" s="72" t="n">
        <f aca="false">SUM(D380:E380)*(D$2-$D$3)</f>
        <v>105531.580846476</v>
      </c>
      <c r="H380" s="72" t="n">
        <f aca="false">SUM(D380:G380)</f>
        <v>25767158.726121</v>
      </c>
      <c r="I380" s="72" t="n">
        <f aca="false">H380-IF(C380&gt;=60,0,SUM(G$13:G380)*$B$4)</f>
        <v>25767158.726121</v>
      </c>
      <c r="J380" s="72" t="n">
        <f aca="false">I380/((1+$C$3)^(B380-1))</f>
        <v>14.4487743977649</v>
      </c>
      <c r="K380" s="72" t="n">
        <f aca="false">+K379+E380</f>
        <v>2100610.71229586</v>
      </c>
      <c r="M380" s="72" t="n">
        <f aca="false">R379</f>
        <v>17254908.7250701</v>
      </c>
      <c r="N380" s="72" t="n">
        <f aca="false">+E380</f>
        <v>0</v>
      </c>
      <c r="O380" s="72" t="n">
        <f aca="false">SUM(M380:N380)*$D$3</f>
        <v>56488.081131473</v>
      </c>
      <c r="P380" s="72" t="n">
        <f aca="false">SUM(M380:N380)*(D$2-$D$3)</f>
        <v>71191.8640730271</v>
      </c>
      <c r="Q380" s="72" t="n">
        <f aca="false">-P380*$B$4</f>
        <v>-19933.7219404476</v>
      </c>
      <c r="R380" s="72" t="n">
        <f aca="false">SUM(M380:Q380)</f>
        <v>17362654.9483341</v>
      </c>
      <c r="S380" s="72" t="n">
        <f aca="false">+R380</f>
        <v>17362654.9483341</v>
      </c>
      <c r="T380" s="72" t="n">
        <f aca="false">S380/((1+$C$3)^(B380-1))</f>
        <v>9.73600104540832</v>
      </c>
      <c r="U380" s="73" t="n">
        <f aca="false">+I380/S380-1</f>
        <v>0.484056372875925</v>
      </c>
      <c r="W380" s="72" t="n">
        <f aca="false">+W368</f>
        <v>8</v>
      </c>
      <c r="X380" s="72" t="n">
        <f aca="false">VLOOKUP(W380,$Y$13:$AC$24,VLOOKUP($C$1,$G$2:$I$5,3,0),0)</f>
        <v>0</v>
      </c>
    </row>
    <row r="381" customFormat="false" ht="12.75" hidden="false" customHeight="false" outlineLevel="0" collapsed="false">
      <c r="A381" s="71" t="n">
        <f aca="false">+A369+1</f>
        <v>31</v>
      </c>
      <c r="B381" s="71" t="n">
        <f aca="false">+B380+1</f>
        <v>369</v>
      </c>
      <c r="C381" s="63" t="n">
        <f aca="false">+C380</f>
        <v>60</v>
      </c>
      <c r="D381" s="72" t="n">
        <f aca="false">H380</f>
        <v>25767158.726121</v>
      </c>
      <c r="E381" s="72" t="n">
        <f aca="false">IF(X381=0,0,IF(A381&lt;=$B$7,$B$8*(1+$B$3)^(A381-1),0))</f>
        <v>0</v>
      </c>
      <c r="F381" s="72" t="n">
        <f aca="false">SUM(D381:E381)*$D$3</f>
        <v>84354.9725959361</v>
      </c>
      <c r="G381" s="72" t="n">
        <f aca="false">SUM(D381:E381)*(D$2-$D$3)</f>
        <v>106312.475528361</v>
      </c>
      <c r="H381" s="72" t="n">
        <f aca="false">SUM(D381:G381)</f>
        <v>25957826.1742453</v>
      </c>
      <c r="I381" s="72" t="n">
        <f aca="false">H381-IF(C381&gt;=60,0,SUM(G$13:G381)*$B$4)</f>
        <v>25957826.1742453</v>
      </c>
      <c r="J381" s="72" t="n">
        <f aca="false">I381/((1+$C$3)^(B381-1))</f>
        <v>13.9958557561646</v>
      </c>
      <c r="K381" s="72" t="n">
        <f aca="false">+K380+E381</f>
        <v>2100610.71229586</v>
      </c>
      <c r="M381" s="72" t="n">
        <f aca="false">R380</f>
        <v>17362654.9483341</v>
      </c>
      <c r="N381" s="72" t="n">
        <f aca="false">+E381</f>
        <v>0</v>
      </c>
      <c r="O381" s="72" t="n">
        <f aca="false">SUM(M381:N381)*$D$3</f>
        <v>56840.8142289542</v>
      </c>
      <c r="P381" s="72" t="n">
        <f aca="false">SUM(M381:N381)*(D$2-$D$3)</f>
        <v>71636.4131925395</v>
      </c>
      <c r="Q381" s="72" t="n">
        <f aca="false">-P381*$B$4</f>
        <v>-20058.1956939111</v>
      </c>
      <c r="R381" s="72" t="n">
        <f aca="false">SUM(M381:Q381)</f>
        <v>17471073.9800617</v>
      </c>
      <c r="S381" s="72" t="n">
        <f aca="false">+R381</f>
        <v>17471073.9800617</v>
      </c>
      <c r="T381" s="72" t="n">
        <f aca="false">S381/((1+$C$3)^(B381-1))</f>
        <v>9.41999648540807</v>
      </c>
      <c r="U381" s="73" t="n">
        <f aca="false">+I381/S381-1</f>
        <v>0.485760188747915</v>
      </c>
      <c r="W381" s="72" t="n">
        <f aca="false">+W369</f>
        <v>9</v>
      </c>
      <c r="X381" s="72" t="n">
        <f aca="false">VLOOKUP(W381,$Y$13:$AC$24,VLOOKUP($C$1,$G$2:$I$5,3,0),0)</f>
        <v>0</v>
      </c>
    </row>
    <row r="382" customFormat="false" ht="12.75" hidden="false" customHeight="false" outlineLevel="0" collapsed="false">
      <c r="A382" s="71" t="n">
        <f aca="false">+A370+1</f>
        <v>31</v>
      </c>
      <c r="B382" s="71" t="n">
        <f aca="false">+B381+1</f>
        <v>370</v>
      </c>
      <c r="C382" s="63" t="n">
        <f aca="false">+C381</f>
        <v>60</v>
      </c>
      <c r="D382" s="72" t="n">
        <f aca="false">H381</f>
        <v>25957826.1742453</v>
      </c>
      <c r="E382" s="72" t="n">
        <f aca="false">IF(X382=0,0,IF(A382&lt;=$B$7,$B$8*(1+$B$3)^(A382-1),0))</f>
        <v>0</v>
      </c>
      <c r="F382" s="72" t="n">
        <f aca="false">SUM(D382:E382)*$D$3</f>
        <v>84979.1682060309</v>
      </c>
      <c r="G382" s="72" t="n">
        <f aca="false">SUM(D382:E382)*(D$2-$D$3)</f>
        <v>107099.148542186</v>
      </c>
      <c r="H382" s="72" t="n">
        <f aca="false">SUM(D382:G382)</f>
        <v>26149904.4909935</v>
      </c>
      <c r="I382" s="72" t="n">
        <f aca="false">H382-IF(C382&gt;=60,0,SUM(G$13:G382)*$B$4)</f>
        <v>26149904.4909935</v>
      </c>
      <c r="J382" s="72" t="n">
        <f aca="false">I382/((1+$C$3)^(B382-1))</f>
        <v>13.5571345329931</v>
      </c>
      <c r="K382" s="72" t="n">
        <f aca="false">+K381+E382</f>
        <v>2100610.71229586</v>
      </c>
      <c r="M382" s="72" t="n">
        <f aca="false">R381</f>
        <v>17471073.9800617</v>
      </c>
      <c r="N382" s="72" t="n">
        <f aca="false">+E382</f>
        <v>0</v>
      </c>
      <c r="O382" s="72" t="n">
        <f aca="false">SUM(M382:N382)*$D$3</f>
        <v>57195.7499262683</v>
      </c>
      <c r="P382" s="72" t="n">
        <f aca="false">SUM(M382:N382)*(D$2-$D$3)</f>
        <v>72083.7382461032</v>
      </c>
      <c r="Q382" s="72" t="n">
        <f aca="false">-P382*$B$4</f>
        <v>-20183.4467089089</v>
      </c>
      <c r="R382" s="72" t="n">
        <f aca="false">SUM(M382:Q382)</f>
        <v>17580170.0215252</v>
      </c>
      <c r="S382" s="72" t="n">
        <f aca="false">+R382</f>
        <v>17580170.0215252</v>
      </c>
      <c r="T382" s="72" t="n">
        <f aca="false">S382/((1+$C$3)^(B382-1))</f>
        <v>9.11424858843355</v>
      </c>
      <c r="U382" s="73" t="n">
        <f aca="false">+I382/S382-1</f>
        <v>0.487465960737327</v>
      </c>
      <c r="W382" s="72" t="n">
        <f aca="false">+W370</f>
        <v>10</v>
      </c>
      <c r="X382" s="72" t="n">
        <f aca="false">VLOOKUP(W382,$Y$13:$AC$24,VLOOKUP($C$1,$G$2:$I$5,3,0),0)</f>
        <v>0</v>
      </c>
    </row>
    <row r="383" customFormat="false" ht="12.75" hidden="false" customHeight="false" outlineLevel="0" collapsed="false">
      <c r="A383" s="71" t="n">
        <f aca="false">+A371+1</f>
        <v>31</v>
      </c>
      <c r="B383" s="71" t="n">
        <f aca="false">+B382+1</f>
        <v>371</v>
      </c>
      <c r="C383" s="63" t="n">
        <f aca="false">+C382</f>
        <v>60</v>
      </c>
      <c r="D383" s="72" t="n">
        <f aca="false">H382</f>
        <v>26149904.4909935</v>
      </c>
      <c r="E383" s="72" t="n">
        <f aca="false">IF(X383=0,0,IF(A383&lt;=$B$7,$B$8*(1+$B$3)^(A383-1),0))</f>
        <v>0</v>
      </c>
      <c r="F383" s="72" t="n">
        <f aca="false">SUM(D383:E383)*$D$3</f>
        <v>85607.9826328674</v>
      </c>
      <c r="G383" s="72" t="n">
        <f aca="false">SUM(D383:E383)*(D$2-$D$3)</f>
        <v>107891.642645469</v>
      </c>
      <c r="H383" s="72" t="n">
        <f aca="false">SUM(D383:G383)</f>
        <v>26343404.1162718</v>
      </c>
      <c r="I383" s="72" t="n">
        <f aca="false">H383-IF(C383&gt;=60,0,SUM(G$13:G383)*$B$4)</f>
        <v>26343404.1162718</v>
      </c>
      <c r="J383" s="72" t="n">
        <f aca="false">I383/((1+$C$3)^(B383-1))</f>
        <v>13.1321656887412</v>
      </c>
      <c r="K383" s="72" t="n">
        <f aca="false">+K382+E383</f>
        <v>2100610.71229586</v>
      </c>
      <c r="M383" s="72" t="n">
        <f aca="false">R382</f>
        <v>17580170.0215252</v>
      </c>
      <c r="N383" s="72" t="n">
        <f aca="false">+E383</f>
        <v>0</v>
      </c>
      <c r="O383" s="72" t="n">
        <f aca="false">SUM(M383:N383)*$D$3</f>
        <v>57552.9019772877</v>
      </c>
      <c r="P383" s="72" t="n">
        <f aca="false">SUM(M383:N383)*(D$2-$D$3)</f>
        <v>72533.856567708</v>
      </c>
      <c r="Q383" s="72" t="n">
        <f aca="false">-P383*$B$4</f>
        <v>-20309.4798389582</v>
      </c>
      <c r="R383" s="72" t="n">
        <f aca="false">SUM(M383:Q383)</f>
        <v>17689947.3002312</v>
      </c>
      <c r="S383" s="72" t="n">
        <f aca="false">+R383</f>
        <v>17689947.3002312</v>
      </c>
      <c r="T383" s="72" t="n">
        <f aca="false">S383/((1+$C$3)^(B383-1))</f>
        <v>8.81842445062913</v>
      </c>
      <c r="U383" s="73" t="n">
        <f aca="false">+I383/S383-1</f>
        <v>0.48917369108994</v>
      </c>
      <c r="W383" s="72" t="n">
        <f aca="false">+W371</f>
        <v>11</v>
      </c>
      <c r="X383" s="72" t="n">
        <f aca="false">VLOOKUP(W383,$Y$13:$AC$24,VLOOKUP($C$1,$G$2:$I$5,3,0),0)</f>
        <v>0</v>
      </c>
    </row>
    <row r="384" customFormat="false" ht="12.75" hidden="false" customHeight="false" outlineLevel="0" collapsed="false">
      <c r="A384" s="71" t="n">
        <f aca="false">+A372+1</f>
        <v>31</v>
      </c>
      <c r="B384" s="71" t="n">
        <f aca="false">+B383+1</f>
        <v>372</v>
      </c>
      <c r="C384" s="63" t="n">
        <f aca="false">+C373+1</f>
        <v>61</v>
      </c>
      <c r="D384" s="72" t="n">
        <f aca="false">H383</f>
        <v>26343404.1162718</v>
      </c>
      <c r="E384" s="72" t="n">
        <f aca="false">IF(X384=0,0,IF(A384&lt;=$B$7,$B$8*(1+$B$3)^(A384-1),0))</f>
        <v>0</v>
      </c>
      <c r="F384" s="72" t="n">
        <f aca="false">SUM(D384:E384)*$D$3</f>
        <v>86241.4500539817</v>
      </c>
      <c r="G384" s="72" t="n">
        <f aca="false">SUM(D384:E384)*(D$2-$D$3)</f>
        <v>108690.000912122</v>
      </c>
      <c r="H384" s="72" t="n">
        <f aca="false">SUM(D384:G384)</f>
        <v>26538335.5672379</v>
      </c>
      <c r="I384" s="72" t="n">
        <f aca="false">H384-IF(C384&gt;=60,0,SUM(G$13:G384)*$B$4)</f>
        <v>26538335.5672379</v>
      </c>
      <c r="J384" s="72" t="n">
        <f aca="false">I384/((1+$C$3)^(B384-1))</f>
        <v>12.7205181343344</v>
      </c>
      <c r="K384" s="72" t="n">
        <f aca="false">+K383+E384</f>
        <v>2100610.71229586</v>
      </c>
      <c r="M384" s="72" t="n">
        <f aca="false">R383</f>
        <v>17689947.3002312</v>
      </c>
      <c r="N384" s="72" t="n">
        <f aca="false">+E384</f>
        <v>0</v>
      </c>
      <c r="O384" s="72" t="n">
        <f aca="false">SUM(M384:N384)*$D$3</f>
        <v>57912.2842217691</v>
      </c>
      <c r="P384" s="72" t="n">
        <f aca="false">SUM(M384:N384)*(D$2-$D$3)</f>
        <v>72986.7855995836</v>
      </c>
      <c r="Q384" s="72" t="n">
        <f aca="false">-P384*$B$4</f>
        <v>-20436.2999678834</v>
      </c>
      <c r="R384" s="72" t="n">
        <f aca="false">SUM(M384:Q384)</f>
        <v>17800410.0700847</v>
      </c>
      <c r="S384" s="72" t="n">
        <f aca="false">+R384</f>
        <v>17800410.0700847</v>
      </c>
      <c r="T384" s="72" t="n">
        <f aca="false">S384/((1+$C$3)^(B384-1))</f>
        <v>8.53220197330814</v>
      </c>
      <c r="U384" s="73" t="n">
        <f aca="false">+I384/S384-1</f>
        <v>0.490883382054113</v>
      </c>
      <c r="W384" s="72" t="n">
        <f aca="false">+W372</f>
        <v>12</v>
      </c>
      <c r="X384" s="72" t="n">
        <f aca="false">VLOOKUP(W384,$Y$13:$AC$24,VLOOKUP($C$1,$G$2:$I$5,3,0),0)</f>
        <v>0</v>
      </c>
    </row>
    <row r="385" customFormat="false" ht="12.75" hidden="false" customHeight="false" outlineLevel="0" collapsed="false">
      <c r="A385" s="71" t="n">
        <f aca="false">+A373+1</f>
        <v>32</v>
      </c>
      <c r="B385" s="71" t="n">
        <f aca="false">+B384+1</f>
        <v>373</v>
      </c>
      <c r="C385" s="63" t="n">
        <f aca="false">+C384</f>
        <v>61</v>
      </c>
      <c r="D385" s="72" t="n">
        <f aca="false">H384</f>
        <v>26538335.5672379</v>
      </c>
      <c r="E385" s="72" t="n">
        <f aca="false">IF(X385=0,0,IF(A385&lt;=$B$7,$B$8*(1+$B$3)^(A385-1),0))</f>
        <v>0</v>
      </c>
      <c r="F385" s="72" t="n">
        <f aca="false">SUM(D385:E385)*$D$3</f>
        <v>86879.6048998111</v>
      </c>
      <c r="G385" s="72" t="n">
        <f aca="false">SUM(D385:E385)*(D$2-$D$3)</f>
        <v>109494.266734785</v>
      </c>
      <c r="H385" s="72" t="n">
        <f aca="false">SUM(D385:G385)</f>
        <v>26734709.4388725</v>
      </c>
      <c r="I385" s="72" t="n">
        <f aca="false">H385-IF(C385&gt;=60,0,SUM(G$13:G385)*$B$4)</f>
        <v>26734709.4388725</v>
      </c>
      <c r="J385" s="72" t="n">
        <f aca="false">I385/((1+$C$3)^(B385-1))</f>
        <v>12.3217742938364</v>
      </c>
      <c r="K385" s="72" t="n">
        <f aca="false">+K384+E385</f>
        <v>2100610.71229586</v>
      </c>
      <c r="M385" s="72" t="n">
        <f aca="false">R384</f>
        <v>17800410.0700847</v>
      </c>
      <c r="N385" s="72" t="n">
        <f aca="false">+E385</f>
        <v>0</v>
      </c>
      <c r="O385" s="72" t="n">
        <f aca="false">SUM(M385:N385)*$D$3</f>
        <v>58273.9105858903</v>
      </c>
      <c r="P385" s="72" t="n">
        <f aca="false">SUM(M385:N385)*(D$2-$D$3)</f>
        <v>73442.5428928755</v>
      </c>
      <c r="Q385" s="72" t="n">
        <f aca="false">-P385*$B$4</f>
        <v>-20563.9120100052</v>
      </c>
      <c r="R385" s="72" t="n">
        <f aca="false">SUM(M385:Q385)</f>
        <v>17911562.6115534</v>
      </c>
      <c r="S385" s="72" t="n">
        <f aca="false">+R385</f>
        <v>17911562.6115534</v>
      </c>
      <c r="T385" s="72" t="n">
        <f aca="false">S385/((1+$C$3)^(B385-1))</f>
        <v>8.255269512246</v>
      </c>
      <c r="U385" s="73" t="n">
        <f aca="false">+I385/S385-1</f>
        <v>0.492595035880785</v>
      </c>
      <c r="W385" s="72" t="n">
        <f aca="false">+W373</f>
        <v>1</v>
      </c>
      <c r="X385" s="72" t="n">
        <f aca="false">VLOOKUP(W385,$Y$13:$AC$24,VLOOKUP($C$1,$G$2:$I$5,3,0),0)</f>
        <v>1</v>
      </c>
    </row>
    <row r="386" customFormat="false" ht="12.75" hidden="false" customHeight="false" outlineLevel="0" collapsed="false">
      <c r="A386" s="71" t="n">
        <f aca="false">+A374+1</f>
        <v>32</v>
      </c>
      <c r="B386" s="71" t="n">
        <f aca="false">+B385+1</f>
        <v>374</v>
      </c>
      <c r="C386" s="63" t="n">
        <f aca="false">+C385</f>
        <v>61</v>
      </c>
      <c r="D386" s="72" t="n">
        <f aca="false">H385</f>
        <v>26734709.4388725</v>
      </c>
      <c r="E386" s="72" t="n">
        <f aca="false">IF(X386=0,0,IF(A386&lt;=$B$7,$B$8*(1+$B$3)^(A386-1),0))</f>
        <v>0</v>
      </c>
      <c r="F386" s="72" t="n">
        <f aca="false">SUM(D386:E386)*$D$3</f>
        <v>87522.4818555657</v>
      </c>
      <c r="G386" s="72" t="n">
        <f aca="false">SUM(D386:E386)*(D$2-$D$3)</f>
        <v>110304.483827187</v>
      </c>
      <c r="H386" s="72" t="n">
        <f aca="false">SUM(D386:G386)</f>
        <v>26932536.4045553</v>
      </c>
      <c r="I386" s="72" t="n">
        <f aca="false">H386-IF(C386&gt;=60,0,SUM(G$13:G386)*$B$4)</f>
        <v>26932536.4045553</v>
      </c>
      <c r="J386" s="72" t="n">
        <f aca="false">I386/((1+$C$3)^(B386-1))</f>
        <v>11.9355296808585</v>
      </c>
      <c r="K386" s="72" t="n">
        <f aca="false">+K385+E386</f>
        <v>2100610.71229586</v>
      </c>
      <c r="M386" s="72" t="n">
        <f aca="false">R385</f>
        <v>17911562.6115534</v>
      </c>
      <c r="N386" s="72" t="n">
        <f aca="false">+E386</f>
        <v>0</v>
      </c>
      <c r="O386" s="72" t="n">
        <f aca="false">SUM(M386:N386)*$D$3</f>
        <v>58637.7950827891</v>
      </c>
      <c r="P386" s="72" t="n">
        <f aca="false">SUM(M386:N386)*(D$2-$D$3)</f>
        <v>73901.1461083257</v>
      </c>
      <c r="Q386" s="72" t="n">
        <f aca="false">-P386*$B$4</f>
        <v>-20692.3209103312</v>
      </c>
      <c r="R386" s="72" t="n">
        <f aca="false">SUM(M386:Q386)</f>
        <v>18023409.2318342</v>
      </c>
      <c r="S386" s="72" t="n">
        <f aca="false">+R386</f>
        <v>18023409.2318342</v>
      </c>
      <c r="T386" s="72" t="n">
        <f aca="false">S386/((1+$C$3)^(B386-1))</f>
        <v>7.98732553835631</v>
      </c>
      <c r="U386" s="73" t="n">
        <f aca="false">+I386/S386-1</f>
        <v>0.49430865482348</v>
      </c>
      <c r="W386" s="72" t="n">
        <f aca="false">+W374</f>
        <v>2</v>
      </c>
      <c r="X386" s="72" t="n">
        <f aca="false">VLOOKUP(W386,$Y$13:$AC$24,VLOOKUP($C$1,$G$2:$I$5,3,0),0)</f>
        <v>0</v>
      </c>
    </row>
    <row r="387" customFormat="false" ht="12.75" hidden="false" customHeight="false" outlineLevel="0" collapsed="false">
      <c r="A387" s="71" t="n">
        <f aca="false">+A375+1</f>
        <v>32</v>
      </c>
      <c r="B387" s="71" t="n">
        <f aca="false">+B386+1</f>
        <v>375</v>
      </c>
      <c r="C387" s="63" t="n">
        <f aca="false">+C386</f>
        <v>61</v>
      </c>
      <c r="D387" s="72" t="n">
        <f aca="false">H386</f>
        <v>26932536.4045553</v>
      </c>
      <c r="E387" s="72" t="n">
        <f aca="false">IF(X387=0,0,IF(A387&lt;=$B$7,$B$8*(1+$B$3)^(A387-1),0))</f>
        <v>0</v>
      </c>
      <c r="F387" s="72" t="n">
        <f aca="false">SUM(D387:E387)*$D$3</f>
        <v>88170.1158631131</v>
      </c>
      <c r="G387" s="72" t="n">
        <f aca="false">SUM(D387:E387)*(D$2-$D$3)</f>
        <v>111120.696226527</v>
      </c>
      <c r="H387" s="72" t="n">
        <f aca="false">SUM(D387:G387)</f>
        <v>27131827.2166449</v>
      </c>
      <c r="I387" s="72" t="n">
        <f aca="false">H387-IF(C387&gt;=60,0,SUM(G$13:G387)*$B$4)</f>
        <v>27131827.2166449</v>
      </c>
      <c r="J387" s="72" t="n">
        <f aca="false">I387/((1+$C$3)^(B387-1))</f>
        <v>11.5613924882485</v>
      </c>
      <c r="K387" s="72" t="n">
        <f aca="false">+K386+E387</f>
        <v>2100610.71229586</v>
      </c>
      <c r="M387" s="72" t="n">
        <f aca="false">R386</f>
        <v>18023409.2318342</v>
      </c>
      <c r="N387" s="72" t="n">
        <f aca="false">+E387</f>
        <v>0</v>
      </c>
      <c r="O387" s="72" t="n">
        <f aca="false">SUM(M387:N387)*$D$3</f>
        <v>59003.9518131068</v>
      </c>
      <c r="P387" s="72" t="n">
        <f aca="false">SUM(M387:N387)*(D$2-$D$3)</f>
        <v>74362.613016956</v>
      </c>
      <c r="Q387" s="72" t="n">
        <f aca="false">-P387*$B$4</f>
        <v>-20821.5316447477</v>
      </c>
      <c r="R387" s="72" t="n">
        <f aca="false">SUM(M387:Q387)</f>
        <v>18135954.2650195</v>
      </c>
      <c r="S387" s="72" t="n">
        <f aca="false">+R387</f>
        <v>18135954.2650195</v>
      </c>
      <c r="T387" s="72" t="n">
        <f aca="false">S387/((1+$C$3)^(B387-1))</f>
        <v>7.72807830938057</v>
      </c>
      <c r="U387" s="73" t="n">
        <f aca="false">+I387/S387-1</f>
        <v>0.496024241138308</v>
      </c>
      <c r="W387" s="72" t="n">
        <f aca="false">+W375</f>
        <v>3</v>
      </c>
      <c r="X387" s="72" t="n">
        <f aca="false">VLOOKUP(W387,$Y$13:$AC$24,VLOOKUP($C$1,$G$2:$I$5,3,0),0)</f>
        <v>0</v>
      </c>
    </row>
    <row r="388" customFormat="false" ht="12.75" hidden="false" customHeight="false" outlineLevel="0" collapsed="false">
      <c r="A388" s="71" t="n">
        <f aca="false">+A376+1</f>
        <v>32</v>
      </c>
      <c r="B388" s="71" t="n">
        <f aca="false">+B387+1</f>
        <v>376</v>
      </c>
      <c r="C388" s="63" t="n">
        <f aca="false">+C387</f>
        <v>61</v>
      </c>
      <c r="D388" s="72" t="n">
        <f aca="false">H387</f>
        <v>27131827.2166449</v>
      </c>
      <c r="E388" s="72" t="n">
        <f aca="false">IF(X388=0,0,IF(A388&lt;=$B$7,$B$8*(1+$B$3)^(A388-1),0))</f>
        <v>0</v>
      </c>
      <c r="F388" s="72" t="n">
        <f aca="false">SUM(D388:E388)*$D$3</f>
        <v>88822.5421228777</v>
      </c>
      <c r="G388" s="72" t="n">
        <f aca="false">SUM(D388:E388)*(D$2-$D$3)</f>
        <v>111942.948295857</v>
      </c>
      <c r="H388" s="72" t="n">
        <f aca="false">SUM(D388:G388)</f>
        <v>27332592.7070636</v>
      </c>
      <c r="I388" s="72" t="n">
        <f aca="false">H388-IF(C388&gt;=60,0,SUM(G$13:G388)*$B$4)</f>
        <v>27332592.7070636</v>
      </c>
      <c r="J388" s="72" t="n">
        <f aca="false">I388/((1+$C$3)^(B388-1))</f>
        <v>11.1989831906408</v>
      </c>
      <c r="K388" s="72" t="n">
        <f aca="false">+K387+E388</f>
        <v>2100610.71229586</v>
      </c>
      <c r="M388" s="72" t="n">
        <f aca="false">R387</f>
        <v>18135954.2650195</v>
      </c>
      <c r="N388" s="72" t="n">
        <f aca="false">+E388</f>
        <v>0</v>
      </c>
      <c r="O388" s="72" t="n">
        <f aca="false">SUM(M388:N388)*$D$3</f>
        <v>59372.3949655345</v>
      </c>
      <c r="P388" s="72" t="n">
        <f aca="false">SUM(M388:N388)*(D$2-$D$3)</f>
        <v>74826.9615007577</v>
      </c>
      <c r="Q388" s="72" t="n">
        <f aca="false">-P388*$B$4</f>
        <v>-20951.5492202122</v>
      </c>
      <c r="R388" s="72" t="n">
        <f aca="false">SUM(M388:Q388)</f>
        <v>18249202.0722656</v>
      </c>
      <c r="S388" s="72" t="n">
        <f aca="false">+R388</f>
        <v>18249202.0722656</v>
      </c>
      <c r="T388" s="72" t="n">
        <f aca="false">S388/((1+$C$3)^(B388-1))</f>
        <v>7.47724555223383</v>
      </c>
      <c r="U388" s="73" t="n">
        <f aca="false">+I388/S388-1</f>
        <v>0.497741797083972</v>
      </c>
      <c r="W388" s="72" t="n">
        <f aca="false">+W376</f>
        <v>4</v>
      </c>
      <c r="X388" s="72" t="n">
        <f aca="false">VLOOKUP(W388,$Y$13:$AC$24,VLOOKUP($C$1,$G$2:$I$5,3,0),0)</f>
        <v>0</v>
      </c>
    </row>
    <row r="389" customFormat="false" ht="12.75" hidden="false" customHeight="false" outlineLevel="0" collapsed="false">
      <c r="A389" s="71" t="n">
        <f aca="false">+A377+1</f>
        <v>32</v>
      </c>
      <c r="B389" s="71" t="n">
        <f aca="false">+B388+1</f>
        <v>377</v>
      </c>
      <c r="C389" s="63" t="n">
        <f aca="false">+C388</f>
        <v>61</v>
      </c>
      <c r="D389" s="72" t="n">
        <f aca="false">H388</f>
        <v>27332592.7070636</v>
      </c>
      <c r="E389" s="72" t="n">
        <f aca="false">IF(X389=0,0,IF(A389&lt;=$B$7,$B$8*(1+$B$3)^(A389-1),0))</f>
        <v>0</v>
      </c>
      <c r="F389" s="72" t="n">
        <f aca="false">SUM(D389:E389)*$D$3</f>
        <v>89479.7960957541</v>
      </c>
      <c r="G389" s="72" t="n">
        <f aca="false">SUM(D389:E389)*(D$2-$D$3)</f>
        <v>112771.284726502</v>
      </c>
      <c r="H389" s="72" t="n">
        <f aca="false">SUM(D389:G389)</f>
        <v>27534843.7878859</v>
      </c>
      <c r="I389" s="72" t="n">
        <f aca="false">H389-IF(C389&gt;=60,0,SUM(G$13:G389)*$B$4)</f>
        <v>27534843.7878859</v>
      </c>
      <c r="J389" s="72" t="n">
        <f aca="false">I389/((1+$C$3)^(B389-1))</f>
        <v>10.8479341594653</v>
      </c>
      <c r="K389" s="72" t="n">
        <f aca="false">+K388+E389</f>
        <v>2100610.71229586</v>
      </c>
      <c r="M389" s="72" t="n">
        <f aca="false">R388</f>
        <v>18249202.0722656</v>
      </c>
      <c r="N389" s="72" t="n">
        <f aca="false">+E389</f>
        <v>0</v>
      </c>
      <c r="O389" s="72" t="n">
        <f aca="false">SUM(M389:N389)*$D$3</f>
        <v>59743.1388173628</v>
      </c>
      <c r="P389" s="72" t="n">
        <f aca="false">SUM(M389:N389)*(D$2-$D$3)</f>
        <v>75294.2095533839</v>
      </c>
      <c r="Q389" s="72" t="n">
        <f aca="false">-P389*$B$4</f>
        <v>-21082.3786749475</v>
      </c>
      <c r="R389" s="72" t="n">
        <f aca="false">SUM(M389:Q389)</f>
        <v>18363157.0419614</v>
      </c>
      <c r="S389" s="72" t="n">
        <f aca="false">+R389</f>
        <v>18363157.0419614</v>
      </c>
      <c r="T389" s="72" t="n">
        <f aca="false">S389/((1+$C$3)^(B389-1))</f>
        <v>7.23455415566071</v>
      </c>
      <c r="U389" s="73" t="n">
        <f aca="false">+I389/S389-1</f>
        <v>0.499461324921765</v>
      </c>
      <c r="W389" s="72" t="n">
        <f aca="false">+W377</f>
        <v>5</v>
      </c>
      <c r="X389" s="72" t="n">
        <f aca="false">VLOOKUP(W389,$Y$13:$AC$24,VLOOKUP($C$1,$G$2:$I$5,3,0),0)</f>
        <v>0</v>
      </c>
    </row>
    <row r="390" customFormat="false" ht="12.75" hidden="false" customHeight="false" outlineLevel="0" collapsed="false">
      <c r="A390" s="71" t="n">
        <f aca="false">+A378+1</f>
        <v>32</v>
      </c>
      <c r="B390" s="71" t="n">
        <f aca="false">+B389+1</f>
        <v>378</v>
      </c>
      <c r="C390" s="63" t="n">
        <f aca="false">+C389</f>
        <v>61</v>
      </c>
      <c r="D390" s="72" t="n">
        <f aca="false">H389</f>
        <v>27534843.7878859</v>
      </c>
      <c r="E390" s="72" t="n">
        <f aca="false">IF(X390=0,0,IF(A390&lt;=$B$7,$B$8*(1+$B$3)^(A390-1),0))</f>
        <v>0</v>
      </c>
      <c r="F390" s="72" t="n">
        <f aca="false">SUM(D390:E390)*$D$3</f>
        <v>90141.9135050347</v>
      </c>
      <c r="G390" s="72" t="n">
        <f aca="false">SUM(D390:E390)*(D$2-$D$3)</f>
        <v>113605.750540488</v>
      </c>
      <c r="H390" s="72" t="n">
        <f aca="false">SUM(D390:G390)</f>
        <v>27738591.4519314</v>
      </c>
      <c r="I390" s="72" t="n">
        <f aca="false">H390-IF(C390&gt;=60,0,SUM(G$13:G390)*$B$4)</f>
        <v>27738591.4519314</v>
      </c>
      <c r="J390" s="72" t="n">
        <f aca="false">I390/((1+$C$3)^(B390-1))</f>
        <v>10.507889290024</v>
      </c>
      <c r="K390" s="72" t="n">
        <f aca="false">+K389+E390</f>
        <v>2100610.71229586</v>
      </c>
      <c r="M390" s="72" t="n">
        <f aca="false">R389</f>
        <v>18363157.0419614</v>
      </c>
      <c r="N390" s="72" t="n">
        <f aca="false">+E390</f>
        <v>0</v>
      </c>
      <c r="O390" s="72" t="n">
        <f aca="false">SUM(M390:N390)*$D$3</f>
        <v>60116.1977350352</v>
      </c>
      <c r="P390" s="72" t="n">
        <f aca="false">SUM(M390:N390)*(D$2-$D$3)</f>
        <v>75764.3752808469</v>
      </c>
      <c r="Q390" s="72" t="n">
        <f aca="false">-P390*$B$4</f>
        <v>-21214.0250786371</v>
      </c>
      <c r="R390" s="72" t="n">
        <f aca="false">SUM(M390:Q390)</f>
        <v>18477823.5898986</v>
      </c>
      <c r="S390" s="72" t="n">
        <f aca="false">+R390</f>
        <v>18477823.5898986</v>
      </c>
      <c r="T390" s="72" t="n">
        <f aca="false">S390/((1+$C$3)^(B390-1))</f>
        <v>6.99973987286688</v>
      </c>
      <c r="U390" s="73" t="n">
        <f aca="false">+I390/S390-1</f>
        <v>0.501182826915579</v>
      </c>
      <c r="W390" s="72" t="n">
        <f aca="false">+W378</f>
        <v>6</v>
      </c>
      <c r="X390" s="72" t="n">
        <f aca="false">VLOOKUP(W390,$Y$13:$AC$24,VLOOKUP($C$1,$G$2:$I$5,3,0),0)</f>
        <v>0</v>
      </c>
    </row>
    <row r="391" customFormat="false" ht="12.75" hidden="false" customHeight="false" outlineLevel="0" collapsed="false">
      <c r="A391" s="71" t="n">
        <f aca="false">+A379+1</f>
        <v>32</v>
      </c>
      <c r="B391" s="71" t="n">
        <f aca="false">+B390+1</f>
        <v>379</v>
      </c>
      <c r="C391" s="63" t="n">
        <f aca="false">+C390</f>
        <v>61</v>
      </c>
      <c r="D391" s="72" t="n">
        <f aca="false">H390</f>
        <v>27738591.4519314</v>
      </c>
      <c r="E391" s="72" t="n">
        <f aca="false">IF(X391=0,0,IF(A391&lt;=$B$7,$B$8*(1+$B$3)^(A391-1),0))</f>
        <v>0</v>
      </c>
      <c r="F391" s="72" t="n">
        <f aca="false">SUM(D391:E391)*$D$3</f>
        <v>90808.9303383506</v>
      </c>
      <c r="G391" s="72" t="n">
        <f aca="false">SUM(D391:E391)*(D$2-$D$3)</f>
        <v>114446.391092985</v>
      </c>
      <c r="H391" s="72" t="n">
        <f aca="false">SUM(D391:G391)</f>
        <v>27943846.7733628</v>
      </c>
      <c r="I391" s="72" t="n">
        <f aca="false">H391-IF(C391&gt;=60,0,SUM(G$13:G391)*$B$4)</f>
        <v>27943846.7733628</v>
      </c>
      <c r="J391" s="72" t="n">
        <f aca="false">I391/((1+$C$3)^(B391-1))</f>
        <v>10.1785036402584</v>
      </c>
      <c r="K391" s="72" t="n">
        <f aca="false">+K390+E391</f>
        <v>2100610.71229586</v>
      </c>
      <c r="M391" s="72" t="n">
        <f aca="false">R390</f>
        <v>18477823.5898986</v>
      </c>
      <c r="N391" s="72" t="n">
        <f aca="false">+E391</f>
        <v>0</v>
      </c>
      <c r="O391" s="72" t="n">
        <f aca="false">SUM(M391:N391)*$D$3</f>
        <v>60491.5861747048</v>
      </c>
      <c r="P391" s="72" t="n">
        <f aca="false">SUM(M391:N391)*(D$2-$D$3)</f>
        <v>76237.4769022197</v>
      </c>
      <c r="Q391" s="72" t="n">
        <f aca="false">-P391*$B$4</f>
        <v>-21346.4935326215</v>
      </c>
      <c r="R391" s="72" t="n">
        <f aca="false">SUM(M391:Q391)</f>
        <v>18593206.159443</v>
      </c>
      <c r="S391" s="72" t="n">
        <f aca="false">+R391</f>
        <v>18593206.159443</v>
      </c>
      <c r="T391" s="72" t="n">
        <f aca="false">S391/((1+$C$3)^(B391-1))</f>
        <v>6.77254703380235</v>
      </c>
      <c r="U391" s="73" t="n">
        <f aca="false">+I391/S391-1</f>
        <v>0.502906305331901</v>
      </c>
      <c r="W391" s="72" t="n">
        <f aca="false">+W379</f>
        <v>7</v>
      </c>
      <c r="X391" s="72" t="n">
        <f aca="false">VLOOKUP(W391,$Y$13:$AC$24,VLOOKUP($C$1,$G$2:$I$5,3,0),0)</f>
        <v>0</v>
      </c>
    </row>
    <row r="392" customFormat="false" ht="12.75" hidden="false" customHeight="false" outlineLevel="0" collapsed="false">
      <c r="A392" s="71" t="n">
        <f aca="false">+A380+1</f>
        <v>32</v>
      </c>
      <c r="B392" s="71" t="n">
        <f aca="false">+B391+1</f>
        <v>380</v>
      </c>
      <c r="C392" s="63" t="n">
        <f aca="false">+C391</f>
        <v>61</v>
      </c>
      <c r="D392" s="72" t="n">
        <f aca="false">H391</f>
        <v>27943846.7733628</v>
      </c>
      <c r="E392" s="72" t="n">
        <f aca="false">IF(X392=0,0,IF(A392&lt;=$B$7,$B$8*(1+$B$3)^(A392-1),0))</f>
        <v>0</v>
      </c>
      <c r="F392" s="72" t="n">
        <f aca="false">SUM(D392:E392)*$D$3</f>
        <v>91480.8828496284</v>
      </c>
      <c r="G392" s="72" t="n">
        <f aca="false">SUM(D392:E392)*(D$2-$D$3)</f>
        <v>115293.252074775</v>
      </c>
      <c r="H392" s="72" t="n">
        <f aca="false">SUM(D392:G392)</f>
        <v>28150620.9082872</v>
      </c>
      <c r="I392" s="72" t="n">
        <f aca="false">H392-IF(C392&gt;=60,0,SUM(G$13:G392)*$B$4)</f>
        <v>28150620.9082872</v>
      </c>
      <c r="J392" s="72" t="n">
        <f aca="false">I392/((1+$C$3)^(B392-1))</f>
        <v>9.85944308083944</v>
      </c>
      <c r="K392" s="72" t="n">
        <f aca="false">+K391+E392</f>
        <v>2100610.71229586</v>
      </c>
      <c r="M392" s="72" t="n">
        <f aca="false">R391</f>
        <v>18593206.159443</v>
      </c>
      <c r="N392" s="72" t="n">
        <f aca="false">+E392</f>
        <v>0</v>
      </c>
      <c r="O392" s="72" t="n">
        <f aca="false">SUM(M392:N392)*$D$3</f>
        <v>60869.3186827943</v>
      </c>
      <c r="P392" s="72" t="n">
        <f aca="false">SUM(M392:N392)*(D$2-$D$3)</f>
        <v>76713.5327503425</v>
      </c>
      <c r="Q392" s="72" t="n">
        <f aca="false">-P392*$B$4</f>
        <v>-21479.7891700959</v>
      </c>
      <c r="R392" s="72" t="n">
        <f aca="false">SUM(M392:Q392)</f>
        <v>18709309.221706</v>
      </c>
      <c r="S392" s="72" t="n">
        <f aca="false">+R392</f>
        <v>18709309.221706</v>
      </c>
      <c r="T392" s="72" t="n">
        <f aca="false">S392/((1+$C$3)^(B392-1))</f>
        <v>6.55272826678332</v>
      </c>
      <c r="U392" s="73" t="n">
        <f aca="false">+I392/S392-1</f>
        <v>0.504631762439825</v>
      </c>
      <c r="W392" s="72" t="n">
        <f aca="false">+W380</f>
        <v>8</v>
      </c>
      <c r="X392" s="72" t="n">
        <f aca="false">VLOOKUP(W392,$Y$13:$AC$24,VLOOKUP($C$1,$G$2:$I$5,3,0),0)</f>
        <v>0</v>
      </c>
    </row>
    <row r="393" customFormat="false" ht="12.75" hidden="false" customHeight="false" outlineLevel="0" collapsed="false">
      <c r="A393" s="71" t="n">
        <f aca="false">+A381+1</f>
        <v>32</v>
      </c>
      <c r="B393" s="71" t="n">
        <f aca="false">+B392+1</f>
        <v>381</v>
      </c>
      <c r="C393" s="63" t="n">
        <f aca="false">+C392</f>
        <v>61</v>
      </c>
      <c r="D393" s="72" t="n">
        <f aca="false">H392</f>
        <v>28150620.9082872</v>
      </c>
      <c r="E393" s="72" t="n">
        <f aca="false">IF(X393=0,0,IF(A393&lt;=$B$7,$B$8*(1+$B$3)^(A393-1),0))</f>
        <v>0</v>
      </c>
      <c r="F393" s="72" t="n">
        <f aca="false">SUM(D393:E393)*$D$3</f>
        <v>92157.8075610602</v>
      </c>
      <c r="G393" s="72" t="n">
        <f aca="false">SUM(D393:E393)*(D$2-$D$3)</f>
        <v>116146.379514735</v>
      </c>
      <c r="H393" s="72" t="n">
        <f aca="false">SUM(D393:G393)</f>
        <v>28358925.0953629</v>
      </c>
      <c r="I393" s="72" t="n">
        <f aca="false">H393-IF(C393&gt;=60,0,SUM(G$13:G393)*$B$4)</f>
        <v>28358925.0953629</v>
      </c>
      <c r="J393" s="72" t="n">
        <f aca="false">I393/((1+$C$3)^(B393-1))</f>
        <v>9.55038395622607</v>
      </c>
      <c r="K393" s="72" t="n">
        <f aca="false">+K392+E393</f>
        <v>2100610.71229586</v>
      </c>
      <c r="M393" s="72" t="n">
        <f aca="false">R392</f>
        <v>18709309.221706</v>
      </c>
      <c r="N393" s="72" t="n">
        <f aca="false">+E393</f>
        <v>0</v>
      </c>
      <c r="O393" s="72" t="n">
        <f aca="false">SUM(M393:N393)*$D$3</f>
        <v>61249.4098965599</v>
      </c>
      <c r="P393" s="72" t="n">
        <f aca="false">SUM(M393:N393)*(D$2-$D$3)</f>
        <v>77192.5612725325</v>
      </c>
      <c r="Q393" s="72" t="n">
        <f aca="false">-P393*$B$4</f>
        <v>-21613.9171563091</v>
      </c>
      <c r="R393" s="72" t="n">
        <f aca="false">SUM(M393:Q393)</f>
        <v>18826137.2757188</v>
      </c>
      <c r="S393" s="72" t="n">
        <f aca="false">+R393</f>
        <v>18826137.2757188</v>
      </c>
      <c r="T393" s="72" t="n">
        <f aca="false">S393/((1+$C$3)^(B393-1))</f>
        <v>6.34004422914934</v>
      </c>
      <c r="U393" s="73" t="n">
        <f aca="false">+I393/S393-1</f>
        <v>0.506359200511047</v>
      </c>
      <c r="W393" s="72" t="n">
        <f aca="false">+W381</f>
        <v>9</v>
      </c>
      <c r="X393" s="72" t="n">
        <f aca="false">VLOOKUP(W393,$Y$13:$AC$24,VLOOKUP($C$1,$G$2:$I$5,3,0),0)</f>
        <v>0</v>
      </c>
    </row>
    <row r="394" customFormat="false" ht="12.75" hidden="false" customHeight="false" outlineLevel="0" collapsed="false">
      <c r="A394" s="71" t="n">
        <f aca="false">+A382+1</f>
        <v>32</v>
      </c>
      <c r="B394" s="71" t="n">
        <f aca="false">+B393+1</f>
        <v>382</v>
      </c>
      <c r="C394" s="63" t="n">
        <f aca="false">+C393</f>
        <v>61</v>
      </c>
      <c r="D394" s="72" t="n">
        <f aca="false">H393</f>
        <v>28358925.0953629</v>
      </c>
      <c r="E394" s="72" t="n">
        <f aca="false">IF(X394=0,0,IF(A394&lt;=$B$7,$B$8*(1+$B$3)^(A394-1),0))</f>
        <v>0</v>
      </c>
      <c r="F394" s="72" t="n">
        <f aca="false">SUM(D394:E394)*$D$3</f>
        <v>92839.7412650888</v>
      </c>
      <c r="G394" s="72" t="n">
        <f aca="false">SUM(D394:E394)*(D$2-$D$3)</f>
        <v>117005.819782338</v>
      </c>
      <c r="H394" s="72" t="n">
        <f aca="false">SUM(D394:G394)</f>
        <v>28568770.6564104</v>
      </c>
      <c r="I394" s="72" t="n">
        <f aca="false">H394-IF(C394&gt;=60,0,SUM(G$13:G394)*$B$4)</f>
        <v>28568770.6564104</v>
      </c>
      <c r="J394" s="72" t="n">
        <f aca="false">I394/((1+$C$3)^(B394-1))</f>
        <v>9.25101275634878</v>
      </c>
      <c r="K394" s="72" t="n">
        <f aca="false">+K393+E394</f>
        <v>2100610.71229586</v>
      </c>
      <c r="M394" s="72" t="n">
        <f aca="false">R393</f>
        <v>18826137.2757188</v>
      </c>
      <c r="N394" s="72" t="n">
        <f aca="false">+E394</f>
        <v>0</v>
      </c>
      <c r="O394" s="72" t="n">
        <f aca="false">SUM(M394:N394)*$D$3</f>
        <v>61631.8745446584</v>
      </c>
      <c r="P394" s="72" t="n">
        <f aca="false">SUM(M394:N394)*(D$2-$D$3)</f>
        <v>77674.5810312989</v>
      </c>
      <c r="Q394" s="72" t="n">
        <f aca="false">-P394*$B$4</f>
        <v>-21748.8826887637</v>
      </c>
      <c r="R394" s="72" t="n">
        <f aca="false">SUM(M394:Q394)</f>
        <v>18943694.848606</v>
      </c>
      <c r="S394" s="72" t="n">
        <f aca="false">+R394</f>
        <v>18943694.848606</v>
      </c>
      <c r="T394" s="72" t="n">
        <f aca="false">S394/((1+$C$3)^(B394-1))</f>
        <v>6.13426334666275</v>
      </c>
      <c r="U394" s="73" t="n">
        <f aca="false">+I394/S394-1</f>
        <v>0.508088621819872</v>
      </c>
      <c r="W394" s="72" t="n">
        <f aca="false">+W382</f>
        <v>10</v>
      </c>
      <c r="X394" s="72" t="n">
        <f aca="false">VLOOKUP(W394,$Y$13:$AC$24,VLOOKUP($C$1,$G$2:$I$5,3,0),0)</f>
        <v>0</v>
      </c>
    </row>
    <row r="395" customFormat="false" ht="12.75" hidden="false" customHeight="false" outlineLevel="0" collapsed="false">
      <c r="A395" s="71" t="n">
        <f aca="false">+A383+1</f>
        <v>32</v>
      </c>
      <c r="B395" s="71" t="n">
        <f aca="false">+B394+1</f>
        <v>383</v>
      </c>
      <c r="C395" s="63" t="n">
        <f aca="false">+C394</f>
        <v>61</v>
      </c>
      <c r="D395" s="72" t="n">
        <f aca="false">H394</f>
        <v>28568770.6564104</v>
      </c>
      <c r="E395" s="72" t="n">
        <f aca="false">IF(X395=0,0,IF(A395&lt;=$B$7,$B$8*(1+$B$3)^(A395-1),0))</f>
        <v>0</v>
      </c>
      <c r="F395" s="72" t="n">
        <f aca="false">SUM(D395:E395)*$D$3</f>
        <v>93526.7210264076</v>
      </c>
      <c r="G395" s="72" t="n">
        <f aca="false">SUM(D395:E395)*(D$2-$D$3)</f>
        <v>117871.619590175</v>
      </c>
      <c r="H395" s="72" t="n">
        <f aca="false">SUM(D395:G395)</f>
        <v>28780168.997027</v>
      </c>
      <c r="I395" s="72" t="n">
        <f aca="false">H395-IF(C395&gt;=60,0,SUM(G$13:G395)*$B$4)</f>
        <v>28780168.997027</v>
      </c>
      <c r="J395" s="72" t="n">
        <f aca="false">I395/((1+$C$3)^(B395-1))</f>
        <v>8.96102579858434</v>
      </c>
      <c r="K395" s="72" t="n">
        <f aca="false">+K394+E395</f>
        <v>2100610.71229586</v>
      </c>
      <c r="M395" s="72" t="n">
        <f aca="false">R394</f>
        <v>18943694.848606</v>
      </c>
      <c r="N395" s="72" t="n">
        <f aca="false">+E395</f>
        <v>0</v>
      </c>
      <c r="O395" s="72" t="n">
        <f aca="false">SUM(M395:N395)*$D$3</f>
        <v>62016.727447718</v>
      </c>
      <c r="P395" s="72" t="n">
        <f aca="false">SUM(M395:N395)*(D$2-$D$3)</f>
        <v>78159.6107050624</v>
      </c>
      <c r="Q395" s="72" t="n">
        <f aca="false">-P395*$B$4</f>
        <v>-21884.6909974175</v>
      </c>
      <c r="R395" s="72" t="n">
        <f aca="false">SUM(M395:Q395)</f>
        <v>19061986.4957613</v>
      </c>
      <c r="S395" s="72" t="n">
        <f aca="false">+R395</f>
        <v>19061986.4957613</v>
      </c>
      <c r="T395" s="72" t="n">
        <f aca="false">S395/((1+$C$3)^(B395-1))</f>
        <v>5.93516156136641</v>
      </c>
      <c r="U395" s="73" t="n">
        <f aca="false">+I395/S395-1</f>
        <v>0.509820028643215</v>
      </c>
      <c r="W395" s="72" t="n">
        <f aca="false">+W383</f>
        <v>11</v>
      </c>
      <c r="X395" s="72" t="n">
        <f aca="false">VLOOKUP(W395,$Y$13:$AC$24,VLOOKUP($C$1,$G$2:$I$5,3,0),0)</f>
        <v>0</v>
      </c>
    </row>
    <row r="396" customFormat="false" ht="12.75" hidden="false" customHeight="false" outlineLevel="0" collapsed="false">
      <c r="A396" s="71" t="n">
        <f aca="false">+A384+1</f>
        <v>32</v>
      </c>
      <c r="B396" s="71" t="n">
        <f aca="false">+B395+1</f>
        <v>384</v>
      </c>
      <c r="C396" s="63" t="n">
        <f aca="false">+C385+1</f>
        <v>62</v>
      </c>
      <c r="D396" s="72" t="n">
        <f aca="false">H395</f>
        <v>28780168.997027</v>
      </c>
      <c r="E396" s="72" t="n">
        <f aca="false">IF(X396=0,0,IF(A396&lt;=$B$7,$B$8*(1+$B$3)^(A396-1),0))</f>
        <v>0</v>
      </c>
      <c r="F396" s="72" t="n">
        <f aca="false">SUM(D396:E396)*$D$3</f>
        <v>94218.784183975</v>
      </c>
      <c r="G396" s="72" t="n">
        <f aca="false">SUM(D396:E396)*(D$2-$D$3)</f>
        <v>118743.825996493</v>
      </c>
      <c r="H396" s="72" t="n">
        <f aca="false">SUM(D396:G396)</f>
        <v>28993131.6072074</v>
      </c>
      <c r="I396" s="72" t="n">
        <f aca="false">H396-IF(C396&gt;=60,0,SUM(G$13:G396)*$B$4)</f>
        <v>28993131.6072074</v>
      </c>
      <c r="J396" s="72" t="n">
        <f aca="false">I396/((1+$C$3)^(B396-1))</f>
        <v>8.68012891969973</v>
      </c>
      <c r="K396" s="72" t="n">
        <f aca="false">+K395+E396</f>
        <v>2100610.71229586</v>
      </c>
      <c r="M396" s="72" t="n">
        <f aca="false">R395</f>
        <v>19061986.4957613</v>
      </c>
      <c r="N396" s="72" t="n">
        <f aca="false">+E396</f>
        <v>0</v>
      </c>
      <c r="O396" s="72" t="n">
        <f aca="false">SUM(M396:N396)*$D$3</f>
        <v>62403.9835189124</v>
      </c>
      <c r="P396" s="72" t="n">
        <f aca="false">SUM(M396:N396)*(D$2-$D$3)</f>
        <v>78647.6690888789</v>
      </c>
      <c r="Q396" s="72" t="n">
        <f aca="false">-P396*$B$4</f>
        <v>-22021.3473448861</v>
      </c>
      <c r="R396" s="72" t="n">
        <f aca="false">SUM(M396:Q396)</f>
        <v>19181016.8010242</v>
      </c>
      <c r="S396" s="72" t="n">
        <f aca="false">+R396</f>
        <v>19181016.8010242</v>
      </c>
      <c r="T396" s="72" t="n">
        <f aca="false">S396/((1+$C$3)^(B396-1))</f>
        <v>5.74252208762533</v>
      </c>
      <c r="U396" s="73" t="n">
        <f aca="false">+I396/S396-1</f>
        <v>0.511553423260608</v>
      </c>
      <c r="W396" s="72" t="n">
        <f aca="false">+W384</f>
        <v>12</v>
      </c>
      <c r="X396" s="72" t="n">
        <f aca="false">VLOOKUP(W396,$Y$13:$AC$24,VLOOKUP($C$1,$G$2:$I$5,3,0),0)</f>
        <v>0</v>
      </c>
    </row>
    <row r="397" customFormat="false" ht="12.75" hidden="false" customHeight="false" outlineLevel="0" collapsed="false">
      <c r="A397" s="71" t="n">
        <f aca="false">+A385+1</f>
        <v>33</v>
      </c>
      <c r="B397" s="71" t="n">
        <f aca="false">+B396+1</f>
        <v>385</v>
      </c>
      <c r="C397" s="63" t="n">
        <f aca="false">+C396</f>
        <v>62</v>
      </c>
      <c r="D397" s="72" t="n">
        <f aca="false">H396</f>
        <v>28993131.6072074</v>
      </c>
      <c r="E397" s="72" t="n">
        <f aca="false">IF(X397=0,0,IF(A397&lt;=$B$7,$B$8*(1+$B$3)^(A397-1),0))</f>
        <v>0</v>
      </c>
      <c r="F397" s="72" t="n">
        <f aca="false">SUM(D397:E397)*$D$3</f>
        <v>94915.9683530437</v>
      </c>
      <c r="G397" s="72" t="n">
        <f aca="false">SUM(D397:E397)*(D$2-$D$3)</f>
        <v>119622.486407752</v>
      </c>
      <c r="H397" s="72" t="n">
        <f aca="false">SUM(D397:G397)</f>
        <v>29207670.0619682</v>
      </c>
      <c r="I397" s="72" t="n">
        <f aca="false">H397-IF(C397&gt;=60,0,SUM(G$13:G397)*$B$4)</f>
        <v>29207670.0619682</v>
      </c>
      <c r="J397" s="72" t="n">
        <f aca="false">I397/((1+$C$3)^(B397-1))</f>
        <v>8.40803717745244</v>
      </c>
      <c r="K397" s="72" t="n">
        <f aca="false">+K396+E397</f>
        <v>2100610.71229586</v>
      </c>
      <c r="M397" s="72" t="n">
        <f aca="false">R396</f>
        <v>19181016.8010242</v>
      </c>
      <c r="N397" s="72" t="n">
        <f aca="false">+E397</f>
        <v>0</v>
      </c>
      <c r="O397" s="72" t="n">
        <f aca="false">SUM(M397:N397)*$D$3</f>
        <v>62793.6577645388</v>
      </c>
      <c r="P397" s="72" t="n">
        <f aca="false">SUM(M397:N397)*(D$2-$D$3)</f>
        <v>79138.7750951677</v>
      </c>
      <c r="Q397" s="72" t="n">
        <f aca="false">-P397*$B$4</f>
        <v>-22158.857026647</v>
      </c>
      <c r="R397" s="72" t="n">
        <f aca="false">SUM(M397:Q397)</f>
        <v>19300790.3768573</v>
      </c>
      <c r="S397" s="72" t="n">
        <f aca="false">+R397</f>
        <v>19300790.3768573</v>
      </c>
      <c r="T397" s="72" t="n">
        <f aca="false">S397/((1+$C$3)^(B397-1))</f>
        <v>5.55613517608658</v>
      </c>
      <c r="U397" s="73" t="n">
        <f aca="false">+I397/S397-1</f>
        <v>0.513288807954198</v>
      </c>
      <c r="W397" s="72" t="n">
        <f aca="false">+W385</f>
        <v>1</v>
      </c>
      <c r="X397" s="72" t="n">
        <f aca="false">VLOOKUP(W397,$Y$13:$AC$24,VLOOKUP($C$1,$G$2:$I$5,3,0),0)</f>
        <v>1</v>
      </c>
    </row>
    <row r="398" customFormat="false" ht="12.75" hidden="false" customHeight="false" outlineLevel="0" collapsed="false">
      <c r="A398" s="71" t="n">
        <f aca="false">+A386+1</f>
        <v>33</v>
      </c>
      <c r="B398" s="71" t="n">
        <f aca="false">+B397+1</f>
        <v>386</v>
      </c>
      <c r="C398" s="63" t="n">
        <f aca="false">+C397</f>
        <v>62</v>
      </c>
      <c r="D398" s="72" t="n">
        <f aca="false">H397</f>
        <v>29207670.0619682</v>
      </c>
      <c r="E398" s="72" t="n">
        <f aca="false">IF(X398=0,0,IF(A398&lt;=$B$7,$B$8*(1+$B$3)^(A398-1),0))</f>
        <v>0</v>
      </c>
      <c r="F398" s="72" t="n">
        <f aca="false">SUM(D398:E398)*$D$3</f>
        <v>95618.3114272056</v>
      </c>
      <c r="G398" s="72" t="n">
        <f aca="false">SUM(D398:E398)*(D$2-$D$3)</f>
        <v>120507.648581202</v>
      </c>
      <c r="H398" s="72" t="n">
        <f aca="false">SUM(D398:G398)</f>
        <v>29423796.0219766</v>
      </c>
      <c r="I398" s="72" t="n">
        <f aca="false">H398-IF(C398&gt;=60,0,SUM(G$13:G398)*$B$4)</f>
        <v>29423796.0219766</v>
      </c>
      <c r="J398" s="72" t="n">
        <f aca="false">I398/((1+$C$3)^(B398-1))</f>
        <v>8.14447456154464</v>
      </c>
      <c r="K398" s="72" t="n">
        <f aca="false">+K397+E398</f>
        <v>2100610.71229586</v>
      </c>
      <c r="M398" s="72" t="n">
        <f aca="false">R397</f>
        <v>19300790.3768573</v>
      </c>
      <c r="N398" s="72" t="n">
        <f aca="false">+E398</f>
        <v>0</v>
      </c>
      <c r="O398" s="72" t="n">
        <f aca="false">SUM(M398:N398)*$D$3</f>
        <v>63185.7652845997</v>
      </c>
      <c r="P398" s="72" t="n">
        <f aca="false">SUM(M398:N398)*(D$2-$D$3)</f>
        <v>79632.9477544446</v>
      </c>
      <c r="Q398" s="72" t="n">
        <f aca="false">-P398*$B$4</f>
        <v>-22297.2253712445</v>
      </c>
      <c r="R398" s="72" t="n">
        <f aca="false">SUM(M398:Q398)</f>
        <v>19421311.8645251</v>
      </c>
      <c r="S398" s="72" t="n">
        <f aca="false">+R398</f>
        <v>19421311.8645251</v>
      </c>
      <c r="T398" s="72" t="n">
        <f aca="false">S398/((1+$C$3)^(B398-1))</f>
        <v>5.37579788530031</v>
      </c>
      <c r="U398" s="73" t="n">
        <f aca="false">+I398/S398-1</f>
        <v>0.51502618500875</v>
      </c>
      <c r="W398" s="72" t="n">
        <f aca="false">+W386</f>
        <v>2</v>
      </c>
      <c r="X398" s="72" t="n">
        <f aca="false">VLOOKUP(W398,$Y$13:$AC$24,VLOOKUP($C$1,$G$2:$I$5,3,0),0)</f>
        <v>0</v>
      </c>
    </row>
    <row r="399" customFormat="false" ht="12.75" hidden="false" customHeight="false" outlineLevel="0" collapsed="false">
      <c r="A399" s="71" t="n">
        <f aca="false">+A387+1</f>
        <v>33</v>
      </c>
      <c r="B399" s="71" t="n">
        <f aca="false">+B398+1</f>
        <v>387</v>
      </c>
      <c r="C399" s="63" t="n">
        <f aca="false">+C398</f>
        <v>62</v>
      </c>
      <c r="D399" s="72" t="n">
        <f aca="false">H398</f>
        <v>29423796.0219766</v>
      </c>
      <c r="E399" s="72" t="n">
        <f aca="false">IF(X399=0,0,IF(A399&lt;=$B$7,$B$8*(1+$B$3)^(A399-1),0))</f>
        <v>0</v>
      </c>
      <c r="F399" s="72" t="n">
        <f aca="false">SUM(D399:E399)*$D$3</f>
        <v>96325.8515804511</v>
      </c>
      <c r="G399" s="72" t="n">
        <f aca="false">SUM(D399:E399)*(D$2-$D$3)</f>
        <v>121399.36062748</v>
      </c>
      <c r="H399" s="72" t="n">
        <f aca="false">SUM(D399:G399)</f>
        <v>29641521.2341846</v>
      </c>
      <c r="I399" s="72" t="n">
        <f aca="false">H399-IF(C399&gt;=60,0,SUM(G$13:G399)*$B$4)</f>
        <v>29641521.2341846</v>
      </c>
      <c r="J399" s="72" t="n">
        <f aca="false">I399/((1+$C$3)^(B399-1))</f>
        <v>7.88917371363787</v>
      </c>
      <c r="K399" s="72" t="n">
        <f aca="false">+K398+E399</f>
        <v>2100610.71229586</v>
      </c>
      <c r="M399" s="72" t="n">
        <f aca="false">R398</f>
        <v>19421311.8645251</v>
      </c>
      <c r="N399" s="72" t="n">
        <f aca="false">+E399</f>
        <v>0</v>
      </c>
      <c r="O399" s="72" t="n">
        <f aca="false">SUM(M399:N399)*$D$3</f>
        <v>63580.3212733876</v>
      </c>
      <c r="P399" s="72" t="n">
        <f aca="false">SUM(M399:N399)*(D$2-$D$3)</f>
        <v>80130.206216059</v>
      </c>
      <c r="Q399" s="72" t="n">
        <f aca="false">-P399*$B$4</f>
        <v>-22436.4577404965</v>
      </c>
      <c r="R399" s="72" t="n">
        <f aca="false">SUM(M399:Q399)</f>
        <v>19542585.934274</v>
      </c>
      <c r="S399" s="72" t="n">
        <f aca="false">+R399</f>
        <v>19542585.934274</v>
      </c>
      <c r="T399" s="72" t="n">
        <f aca="false">S399/((1+$C$3)^(B399-1))</f>
        <v>5.20131386075352</v>
      </c>
      <c r="U399" s="73" t="n">
        <f aca="false">+I399/S399-1</f>
        <v>0.516765556711657</v>
      </c>
      <c r="W399" s="72" t="n">
        <f aca="false">+W387</f>
        <v>3</v>
      </c>
      <c r="X399" s="72" t="n">
        <f aca="false">VLOOKUP(W399,$Y$13:$AC$24,VLOOKUP($C$1,$G$2:$I$5,3,0),0)</f>
        <v>0</v>
      </c>
    </row>
    <row r="400" customFormat="false" ht="12.75" hidden="false" customHeight="false" outlineLevel="0" collapsed="false">
      <c r="A400" s="71" t="n">
        <f aca="false">+A388+1</f>
        <v>33</v>
      </c>
      <c r="B400" s="71" t="n">
        <f aca="false">+B399+1</f>
        <v>388</v>
      </c>
      <c r="C400" s="63" t="n">
        <f aca="false">+C399</f>
        <v>62</v>
      </c>
      <c r="D400" s="72" t="n">
        <f aca="false">H399</f>
        <v>29641521.2341846</v>
      </c>
      <c r="E400" s="72" t="n">
        <f aca="false">IF(X400=0,0,IF(A400&lt;=$B$7,$B$8*(1+$B$3)^(A400-1),0))</f>
        <v>0</v>
      </c>
      <c r="F400" s="72" t="n">
        <f aca="false">SUM(D400:E400)*$D$3</f>
        <v>97038.6272692439</v>
      </c>
      <c r="G400" s="72" t="n">
        <f aca="false">SUM(D400:E400)*(D$2-$D$3)</f>
        <v>122297.671013223</v>
      </c>
      <c r="H400" s="72" t="n">
        <f aca="false">SUM(D400:G400)</f>
        <v>29860857.532467</v>
      </c>
      <c r="I400" s="72" t="n">
        <f aca="false">H400-IF(C400&gt;=60,0,SUM(G$13:G400)*$B$4)</f>
        <v>29860857.532467</v>
      </c>
      <c r="J400" s="72" t="n">
        <f aca="false">I400/((1+$C$3)^(B400-1))</f>
        <v>7.64187565614433</v>
      </c>
      <c r="K400" s="72" t="n">
        <f aca="false">+K399+E400</f>
        <v>2100610.71229586</v>
      </c>
      <c r="M400" s="72" t="n">
        <f aca="false">R399</f>
        <v>19542585.934274</v>
      </c>
      <c r="N400" s="72" t="n">
        <f aca="false">+E400</f>
        <v>0</v>
      </c>
      <c r="O400" s="72" t="n">
        <f aca="false">SUM(M400:N400)*$D$3</f>
        <v>63977.3410200739</v>
      </c>
      <c r="P400" s="72" t="n">
        <f aca="false">SUM(M400:N400)*(D$2-$D$3)</f>
        <v>80630.5697489362</v>
      </c>
      <c r="Q400" s="72" t="n">
        <f aca="false">-P400*$B$4</f>
        <v>-22576.5595297021</v>
      </c>
      <c r="R400" s="72" t="n">
        <f aca="false">SUM(M400:Q400)</f>
        <v>19664617.2855134</v>
      </c>
      <c r="S400" s="72" t="n">
        <f aca="false">+R400</f>
        <v>19664617.2855134</v>
      </c>
      <c r="T400" s="72" t="n">
        <f aca="false">S400/((1+$C$3)^(B400-1))</f>
        <v>5.03249312107562</v>
      </c>
      <c r="U400" s="73" t="n">
        <f aca="false">+I400/S400-1</f>
        <v>0.518506925352934</v>
      </c>
      <c r="W400" s="72" t="n">
        <f aca="false">+W388</f>
        <v>4</v>
      </c>
      <c r="X400" s="72" t="n">
        <f aca="false">VLOOKUP(W400,$Y$13:$AC$24,VLOOKUP($C$1,$G$2:$I$5,3,0),0)</f>
        <v>0</v>
      </c>
    </row>
    <row r="401" customFormat="false" ht="12.75" hidden="false" customHeight="false" outlineLevel="0" collapsed="false">
      <c r="A401" s="71" t="n">
        <f aca="false">+A389+1</f>
        <v>33</v>
      </c>
      <c r="B401" s="71" t="n">
        <f aca="false">+B400+1</f>
        <v>389</v>
      </c>
      <c r="C401" s="63" t="n">
        <f aca="false">+C400</f>
        <v>62</v>
      </c>
      <c r="D401" s="72" t="n">
        <f aca="false">H400</f>
        <v>29860857.532467</v>
      </c>
      <c r="E401" s="72" t="n">
        <f aca="false">IF(X401=0,0,IF(A401&lt;=$B$7,$B$8*(1+$B$3)^(A401-1),0))</f>
        <v>0</v>
      </c>
      <c r="F401" s="72" t="n">
        <f aca="false">SUM(D401:E401)*$D$3</f>
        <v>97756.6772346114</v>
      </c>
      <c r="G401" s="72" t="n">
        <f aca="false">SUM(D401:E401)*(D$2-$D$3)</f>
        <v>123202.628563704</v>
      </c>
      <c r="H401" s="72" t="n">
        <f aca="false">SUM(D401:G401)</f>
        <v>30081816.8382653</v>
      </c>
      <c r="I401" s="72" t="n">
        <f aca="false">H401-IF(C401&gt;=60,0,SUM(G$13:G401)*$B$4)</f>
        <v>30081816.8382653</v>
      </c>
      <c r="J401" s="72" t="n">
        <f aca="false">I401/((1+$C$3)^(B401-1))</f>
        <v>7.40232952951959</v>
      </c>
      <c r="K401" s="72" t="n">
        <f aca="false">+K400+E401</f>
        <v>2100610.71229586</v>
      </c>
      <c r="M401" s="72" t="n">
        <f aca="false">R400</f>
        <v>19664617.2855134</v>
      </c>
      <c r="N401" s="72" t="n">
        <f aca="false">+E401</f>
        <v>0</v>
      </c>
      <c r="O401" s="72" t="n">
        <f aca="false">SUM(M401:N401)*$D$3</f>
        <v>64376.8399093015</v>
      </c>
      <c r="P401" s="72" t="n">
        <f aca="false">SUM(M401:N401)*(D$2-$D$3)</f>
        <v>81134.0577423241</v>
      </c>
      <c r="Q401" s="72" t="n">
        <f aca="false">-P401*$B$4</f>
        <v>-22717.5361678508</v>
      </c>
      <c r="R401" s="72" t="n">
        <f aca="false">SUM(M401:Q401)</f>
        <v>19787410.6469971</v>
      </c>
      <c r="S401" s="72" t="n">
        <f aca="false">+R401</f>
        <v>19787410.6469971</v>
      </c>
      <c r="T401" s="72" t="n">
        <f aca="false">S401/((1+$C$3)^(B401-1))</f>
        <v>4.86915185118332</v>
      </c>
      <c r="U401" s="73" t="n">
        <f aca="false">+I401/S401-1</f>
        <v>0.520250293225226</v>
      </c>
      <c r="W401" s="72" t="n">
        <f aca="false">+W389</f>
        <v>5</v>
      </c>
      <c r="X401" s="72" t="n">
        <f aca="false">VLOOKUP(W401,$Y$13:$AC$24,VLOOKUP($C$1,$G$2:$I$5,3,0),0)</f>
        <v>0</v>
      </c>
    </row>
    <row r="402" customFormat="false" ht="12.75" hidden="false" customHeight="false" outlineLevel="0" collapsed="false">
      <c r="A402" s="71" t="n">
        <f aca="false">+A390+1</f>
        <v>33</v>
      </c>
      <c r="B402" s="71" t="n">
        <f aca="false">+B401+1</f>
        <v>390</v>
      </c>
      <c r="C402" s="63" t="n">
        <f aca="false">+C401</f>
        <v>62</v>
      </c>
      <c r="D402" s="72" t="n">
        <f aca="false">H401</f>
        <v>30081816.8382653</v>
      </c>
      <c r="E402" s="72" t="n">
        <f aca="false">IF(X402=0,0,IF(A402&lt;=$B$7,$B$8*(1+$B$3)^(A402-1),0))</f>
        <v>0</v>
      </c>
      <c r="F402" s="72" t="n">
        <f aca="false">SUM(D402:E402)*$D$3</f>
        <v>98480.0405042504</v>
      </c>
      <c r="G402" s="72" t="n">
        <f aca="false">SUM(D402:E402)*(D$2-$D$3)</f>
        <v>124114.282465484</v>
      </c>
      <c r="H402" s="72" t="n">
        <f aca="false">SUM(D402:G402)</f>
        <v>30304411.1612351</v>
      </c>
      <c r="I402" s="72" t="n">
        <f aca="false">H402-IF(C402&gt;=60,0,SUM(G$13:G402)*$B$4)</f>
        <v>30304411.1612351</v>
      </c>
      <c r="J402" s="72" t="n">
        <f aca="false">I402/((1+$C$3)^(B402-1))</f>
        <v>7.17029233779028</v>
      </c>
      <c r="K402" s="72" t="n">
        <f aca="false">+K401+E402</f>
        <v>2100610.71229586</v>
      </c>
      <c r="M402" s="72" t="n">
        <f aca="false">R401</f>
        <v>19787410.6469971</v>
      </c>
      <c r="N402" s="72" t="n">
        <f aca="false">+E402</f>
        <v>0</v>
      </c>
      <c r="O402" s="72" t="n">
        <f aca="false">SUM(M402:N402)*$D$3</f>
        <v>64778.8334217809</v>
      </c>
      <c r="P402" s="72" t="n">
        <f aca="false">SUM(M402:N402)*(D$2-$D$3)</f>
        <v>81640.6897065443</v>
      </c>
      <c r="Q402" s="72" t="n">
        <f aca="false">-P402*$B$4</f>
        <v>-22859.3931178324</v>
      </c>
      <c r="R402" s="72" t="n">
        <f aca="false">SUM(M402:Q402)</f>
        <v>19910970.7770076</v>
      </c>
      <c r="S402" s="72" t="n">
        <f aca="false">+R402</f>
        <v>19910970.7770076</v>
      </c>
      <c r="T402" s="72" t="n">
        <f aca="false">S402/((1+$C$3)^(B402-1))</f>
        <v>4.7111122021394</v>
      </c>
      <c r="U402" s="73" t="n">
        <f aca="false">+I402/S402-1</f>
        <v>0.521995662623813</v>
      </c>
      <c r="W402" s="72" t="n">
        <f aca="false">+W390</f>
        <v>6</v>
      </c>
      <c r="X402" s="72" t="n">
        <f aca="false">VLOOKUP(W402,$Y$13:$AC$24,VLOOKUP($C$1,$G$2:$I$5,3,0),0)</f>
        <v>0</v>
      </c>
    </row>
    <row r="403" customFormat="false" ht="12.75" hidden="false" customHeight="false" outlineLevel="0" collapsed="false">
      <c r="A403" s="71" t="n">
        <f aca="false">+A391+1</f>
        <v>33</v>
      </c>
      <c r="B403" s="71" t="n">
        <f aca="false">+B402+1</f>
        <v>391</v>
      </c>
      <c r="C403" s="63" t="n">
        <f aca="false">+C402</f>
        <v>62</v>
      </c>
      <c r="D403" s="72" t="n">
        <f aca="false">H402</f>
        <v>30304411.1612351</v>
      </c>
      <c r="E403" s="72" t="n">
        <f aca="false">IF(X403=0,0,IF(A403&lt;=$B$7,$B$8*(1+$B$3)^(A403-1),0))</f>
        <v>0</v>
      </c>
      <c r="F403" s="72" t="n">
        <f aca="false">SUM(D403:E403)*$D$3</f>
        <v>99208.7563946481</v>
      </c>
      <c r="G403" s="72" t="n">
        <f aca="false">SUM(D403:E403)*(D$2-$D$3)</f>
        <v>125032.682269087</v>
      </c>
      <c r="H403" s="72" t="n">
        <f aca="false">SUM(D403:G403)</f>
        <v>30528652.5998988</v>
      </c>
      <c r="I403" s="72" t="n">
        <f aca="false">H403-IF(C403&gt;=60,0,SUM(G$13:G403)*$B$4)</f>
        <v>30528652.5998988</v>
      </c>
      <c r="J403" s="72" t="n">
        <f aca="false">I403/((1+$C$3)^(B403-1))</f>
        <v>6.94552870205856</v>
      </c>
      <c r="K403" s="72" t="n">
        <f aca="false">+K402+E403</f>
        <v>2100610.71229586</v>
      </c>
      <c r="M403" s="72" t="n">
        <f aca="false">R402</f>
        <v>19910970.7770076</v>
      </c>
      <c r="N403" s="72" t="n">
        <f aca="false">+E403</f>
        <v>0</v>
      </c>
      <c r="O403" s="72" t="n">
        <f aca="false">SUM(M403:N403)*$D$3</f>
        <v>65183.3371348899</v>
      </c>
      <c r="P403" s="72" t="n">
        <f aca="false">SUM(M403:N403)*(D$2-$D$3)</f>
        <v>82150.4852737485</v>
      </c>
      <c r="Q403" s="72" t="n">
        <f aca="false">-P403*$B$4</f>
        <v>-23002.1358766496</v>
      </c>
      <c r="R403" s="72" t="n">
        <f aca="false">SUM(M403:Q403)</f>
        <v>20035302.4635396</v>
      </c>
      <c r="S403" s="72" t="n">
        <f aca="false">+R403</f>
        <v>20035302.4635396</v>
      </c>
      <c r="T403" s="72" t="n">
        <f aca="false">S403/((1+$C$3)^(B403-1))</f>
        <v>4.55820209750758</v>
      </c>
      <c r="U403" s="73" t="n">
        <f aca="false">+I403/S403-1</f>
        <v>0.523743035846606</v>
      </c>
      <c r="W403" s="72" t="n">
        <f aca="false">+W391</f>
        <v>7</v>
      </c>
      <c r="X403" s="72" t="n">
        <f aca="false">VLOOKUP(W403,$Y$13:$AC$24,VLOOKUP($C$1,$G$2:$I$5,3,0),0)</f>
        <v>0</v>
      </c>
    </row>
    <row r="404" customFormat="false" ht="12.75" hidden="false" customHeight="false" outlineLevel="0" collapsed="false">
      <c r="A404" s="71" t="n">
        <f aca="false">+A392+1</f>
        <v>33</v>
      </c>
      <c r="B404" s="71" t="n">
        <f aca="false">+B403+1</f>
        <v>392</v>
      </c>
      <c r="C404" s="63" t="n">
        <f aca="false">+C403</f>
        <v>62</v>
      </c>
      <c r="D404" s="72" t="n">
        <f aca="false">H403</f>
        <v>30528652.5998988</v>
      </c>
      <c r="E404" s="72" t="n">
        <f aca="false">IF(X404=0,0,IF(A404&lt;=$B$7,$B$8*(1+$B$3)^(A404-1),0))</f>
        <v>0</v>
      </c>
      <c r="F404" s="72" t="n">
        <f aca="false">SUM(D404:E404)*$D$3</f>
        <v>99942.8645132191</v>
      </c>
      <c r="G404" s="72" t="n">
        <f aca="false">SUM(D404:E404)*(D$2-$D$3)</f>
        <v>125957.877891692</v>
      </c>
      <c r="H404" s="72" t="n">
        <f aca="false">SUM(D404:G404)</f>
        <v>30754553.3423037</v>
      </c>
      <c r="I404" s="72" t="n">
        <f aca="false">H404-IF(C404&gt;=60,0,SUM(G$13:G404)*$B$4)</f>
        <v>30754553.3423037</v>
      </c>
      <c r="J404" s="72" t="n">
        <f aca="false">I404/((1+$C$3)^(B404-1))</f>
        <v>6.72781062173343</v>
      </c>
      <c r="K404" s="72" t="n">
        <f aca="false">+K403+E404</f>
        <v>2100610.71229586</v>
      </c>
      <c r="M404" s="72" t="n">
        <f aca="false">R403</f>
        <v>20035302.4635396</v>
      </c>
      <c r="N404" s="72" t="n">
        <f aca="false">+E404</f>
        <v>0</v>
      </c>
      <c r="O404" s="72" t="n">
        <f aca="false">SUM(M404:N404)*$D$3</f>
        <v>65590.3667232775</v>
      </c>
      <c r="P404" s="72" t="n">
        <f aca="false">SUM(M404:N404)*(D$2-$D$3)</f>
        <v>82663.4641986787</v>
      </c>
      <c r="Q404" s="72" t="n">
        <f aca="false">-P404*$B$4</f>
        <v>-23145.76997563</v>
      </c>
      <c r="R404" s="72" t="n">
        <f aca="false">SUM(M404:Q404)</f>
        <v>20160410.5244859</v>
      </c>
      <c r="S404" s="72" t="n">
        <f aca="false">+R404</f>
        <v>20160410.5244859</v>
      </c>
      <c r="T404" s="72" t="n">
        <f aca="false">S404/((1+$C$3)^(B404-1))</f>
        <v>4.41025504599258</v>
      </c>
      <c r="U404" s="73" t="n">
        <f aca="false">+I404/S404-1</f>
        <v>0.525492415194156</v>
      </c>
      <c r="W404" s="72" t="n">
        <f aca="false">+W392</f>
        <v>8</v>
      </c>
      <c r="X404" s="72" t="n">
        <f aca="false">VLOOKUP(W404,$Y$13:$AC$24,VLOOKUP($C$1,$G$2:$I$5,3,0),0)</f>
        <v>0</v>
      </c>
    </row>
    <row r="405" customFormat="false" ht="12.75" hidden="false" customHeight="false" outlineLevel="0" collapsed="false">
      <c r="A405" s="71" t="n">
        <f aca="false">+A393+1</f>
        <v>33</v>
      </c>
      <c r="B405" s="71" t="n">
        <f aca="false">+B404+1</f>
        <v>393</v>
      </c>
      <c r="C405" s="63" t="n">
        <f aca="false">+C404</f>
        <v>62</v>
      </c>
      <c r="D405" s="72" t="n">
        <f aca="false">H404</f>
        <v>30754553.3423037</v>
      </c>
      <c r="E405" s="72" t="n">
        <f aca="false">IF(X405=0,0,IF(A405&lt;=$B$7,$B$8*(1+$B$3)^(A405-1),0))</f>
        <v>0</v>
      </c>
      <c r="F405" s="72" t="n">
        <f aca="false">SUM(D405:E405)*$D$3</f>
        <v>100682.404760458</v>
      </c>
      <c r="G405" s="72" t="n">
        <f aca="false">SUM(D405:E405)*(D$2-$D$3)</f>
        <v>126889.919619848</v>
      </c>
      <c r="H405" s="72" t="n">
        <f aca="false">SUM(D405:G405)</f>
        <v>30982125.666684</v>
      </c>
      <c r="I405" s="72" t="n">
        <f aca="false">H405-IF(C405&gt;=60,0,SUM(G$13:G405)*$B$4)</f>
        <v>30982125.666684</v>
      </c>
      <c r="J405" s="72" t="n">
        <f aca="false">I405/((1+$C$3)^(B405-1))</f>
        <v>6.51691724324654</v>
      </c>
      <c r="K405" s="72" t="n">
        <f aca="false">+K404+E405</f>
        <v>2100610.71229586</v>
      </c>
      <c r="M405" s="72" t="n">
        <f aca="false">R404</f>
        <v>20160410.5244859</v>
      </c>
      <c r="N405" s="72" t="n">
        <f aca="false">+E405</f>
        <v>0</v>
      </c>
      <c r="O405" s="72" t="n">
        <f aca="false">SUM(M405:N405)*$D$3</f>
        <v>65999.9379594713</v>
      </c>
      <c r="P405" s="72" t="n">
        <f aca="false">SUM(M405:N405)*(D$2-$D$3)</f>
        <v>83179.6463594333</v>
      </c>
      <c r="Q405" s="72" t="n">
        <f aca="false">-P405*$B$4</f>
        <v>-23290.3009806413</v>
      </c>
      <c r="R405" s="72" t="n">
        <f aca="false">SUM(M405:Q405)</f>
        <v>20286299.8078242</v>
      </c>
      <c r="S405" s="72" t="n">
        <f aca="false">+R405</f>
        <v>20286299.8078242</v>
      </c>
      <c r="T405" s="72" t="n">
        <f aca="false">S405/((1+$C$3)^(B405-1))</f>
        <v>4.26710996016136</v>
      </c>
      <c r="U405" s="73" t="n">
        <f aca="false">+I405/S405-1</f>
        <v>0.527243802969656</v>
      </c>
      <c r="W405" s="72" t="n">
        <f aca="false">+W393</f>
        <v>9</v>
      </c>
      <c r="X405" s="72" t="n">
        <f aca="false">VLOOKUP(W405,$Y$13:$AC$24,VLOOKUP($C$1,$G$2:$I$5,3,0),0)</f>
        <v>0</v>
      </c>
    </row>
    <row r="406" customFormat="false" ht="12.75" hidden="false" customHeight="false" outlineLevel="0" collapsed="false">
      <c r="A406" s="71" t="n">
        <f aca="false">+A394+1</f>
        <v>33</v>
      </c>
      <c r="B406" s="71" t="n">
        <f aca="false">+B405+1</f>
        <v>394</v>
      </c>
      <c r="C406" s="63" t="n">
        <f aca="false">+C405</f>
        <v>62</v>
      </c>
      <c r="D406" s="72" t="n">
        <f aca="false">H405</f>
        <v>30982125.666684</v>
      </c>
      <c r="E406" s="72" t="n">
        <f aca="false">IF(X406=0,0,IF(A406&lt;=$B$7,$B$8*(1+$B$3)^(A406-1),0))</f>
        <v>0</v>
      </c>
      <c r="F406" s="72" t="n">
        <f aca="false">SUM(D406:E406)*$D$3</f>
        <v>101427.41733211</v>
      </c>
      <c r="G406" s="72" t="n">
        <f aca="false">SUM(D406:E406)*(D$2-$D$3)</f>
        <v>127828.858112204</v>
      </c>
      <c r="H406" s="72" t="n">
        <f aca="false">SUM(D406:G406)</f>
        <v>31211381.9421283</v>
      </c>
      <c r="I406" s="72" t="n">
        <f aca="false">H406-IF(C406&gt;=60,0,SUM(G$13:G406)*$B$4)</f>
        <v>31211381.9421283</v>
      </c>
      <c r="J406" s="72" t="n">
        <f aca="false">I406/((1+$C$3)^(B406-1))</f>
        <v>6.31263463601797</v>
      </c>
      <c r="K406" s="72" t="n">
        <f aca="false">+K405+E406</f>
        <v>2100610.71229586</v>
      </c>
      <c r="M406" s="72" t="n">
        <f aca="false">R405</f>
        <v>20286299.8078242</v>
      </c>
      <c r="N406" s="72" t="n">
        <f aca="false">+E406</f>
        <v>0</v>
      </c>
      <c r="O406" s="72" t="n">
        <f aca="false">SUM(M406:N406)*$D$3</f>
        <v>66412.0667144883</v>
      </c>
      <c r="P406" s="72" t="n">
        <f aca="false">SUM(M406:N406)*(D$2-$D$3)</f>
        <v>83699.0517582371</v>
      </c>
      <c r="Q406" s="72" t="n">
        <f aca="false">-P406*$B$4</f>
        <v>-23435.7344923064</v>
      </c>
      <c r="R406" s="72" t="n">
        <f aca="false">SUM(M406:Q406)</f>
        <v>20412975.1918046</v>
      </c>
      <c r="S406" s="72" t="n">
        <f aca="false">+R406</f>
        <v>20412975.1918046</v>
      </c>
      <c r="T406" s="72" t="n">
        <f aca="false">S406/((1+$C$3)^(B406-1))</f>
        <v>4.12861098104823</v>
      </c>
      <c r="U406" s="73" t="n">
        <f aca="false">+I406/S406-1</f>
        <v>0.528997201478943</v>
      </c>
      <c r="W406" s="72" t="n">
        <f aca="false">+W394</f>
        <v>10</v>
      </c>
      <c r="X406" s="72" t="n">
        <f aca="false">VLOOKUP(W406,$Y$13:$AC$24,VLOOKUP($C$1,$G$2:$I$5,3,0),0)</f>
        <v>0</v>
      </c>
    </row>
    <row r="407" customFormat="false" ht="12.75" hidden="false" customHeight="false" outlineLevel="0" collapsed="false">
      <c r="A407" s="71" t="n">
        <f aca="false">+A395+1</f>
        <v>33</v>
      </c>
      <c r="B407" s="71" t="n">
        <f aca="false">+B406+1</f>
        <v>395</v>
      </c>
      <c r="C407" s="63" t="n">
        <f aca="false">+C406</f>
        <v>62</v>
      </c>
      <c r="D407" s="72" t="n">
        <f aca="false">H406</f>
        <v>31211381.9421283</v>
      </c>
      <c r="E407" s="72" t="n">
        <f aca="false">IF(X407=0,0,IF(A407&lt;=$B$7,$B$8*(1+$B$3)^(A407-1),0))</f>
        <v>0</v>
      </c>
      <c r="F407" s="72" t="n">
        <f aca="false">SUM(D407:E407)*$D$3</f>
        <v>102177.94272135</v>
      </c>
      <c r="G407" s="72" t="n">
        <f aca="false">SUM(D407:E407)*(D$2-$D$3)</f>
        <v>128774.744402266</v>
      </c>
      <c r="H407" s="72" t="n">
        <f aca="false">SUM(D407:G407)</f>
        <v>31442334.629252</v>
      </c>
      <c r="I407" s="72" t="n">
        <f aca="false">H407-IF(C407&gt;=60,0,SUM(G$13:G407)*$B$4)</f>
        <v>31442334.629252</v>
      </c>
      <c r="J407" s="72" t="n">
        <f aca="false">I407/((1+$C$3)^(B407-1))</f>
        <v>6.11475557544474</v>
      </c>
      <c r="K407" s="72" t="n">
        <f aca="false">+K406+E407</f>
        <v>2100610.71229586</v>
      </c>
      <c r="M407" s="72" t="n">
        <f aca="false">R406</f>
        <v>20412975.1918046</v>
      </c>
      <c r="N407" s="72" t="n">
        <f aca="false">+E407</f>
        <v>0</v>
      </c>
      <c r="O407" s="72" t="n">
        <f aca="false">SUM(M407:N407)*$D$3</f>
        <v>66826.7689584503</v>
      </c>
      <c r="P407" s="72" t="n">
        <f aca="false">SUM(M407:N407)*(D$2-$D$3)</f>
        <v>84221.7005222164</v>
      </c>
      <c r="Q407" s="72" t="n">
        <f aca="false">-P407*$B$4</f>
        <v>-23582.0761462206</v>
      </c>
      <c r="R407" s="72" t="n">
        <f aca="false">SUM(M407:Q407)</f>
        <v>20540441.5851391</v>
      </c>
      <c r="S407" s="72" t="n">
        <f aca="false">+R407</f>
        <v>20540441.5851391</v>
      </c>
      <c r="T407" s="72" t="n">
        <f aca="false">S407/((1+$C$3)^(B407-1))</f>
        <v>3.99460730845273</v>
      </c>
      <c r="U407" s="73" t="n">
        <f aca="false">+I407/S407-1</f>
        <v>0.5307526130305</v>
      </c>
      <c r="W407" s="72" t="n">
        <f aca="false">+W395</f>
        <v>11</v>
      </c>
      <c r="X407" s="72" t="n">
        <f aca="false">VLOOKUP(W407,$Y$13:$AC$24,VLOOKUP($C$1,$G$2:$I$5,3,0),0)</f>
        <v>0</v>
      </c>
    </row>
    <row r="408" customFormat="false" ht="12.75" hidden="false" customHeight="false" outlineLevel="0" collapsed="false">
      <c r="A408" s="71" t="n">
        <f aca="false">+A396+1</f>
        <v>33</v>
      </c>
      <c r="B408" s="71" t="n">
        <f aca="false">+B407+1</f>
        <v>396</v>
      </c>
      <c r="C408" s="63" t="n">
        <f aca="false">+C397+1</f>
        <v>63</v>
      </c>
      <c r="D408" s="72" t="n">
        <f aca="false">H407</f>
        <v>31442334.629252</v>
      </c>
      <c r="E408" s="72" t="n">
        <f aca="false">IF(X408=0,0,IF(A408&lt;=$B$7,$B$8*(1+$B$3)^(A408-1),0))</f>
        <v>0</v>
      </c>
      <c r="F408" s="72" t="n">
        <f aca="false">SUM(D408:E408)*$D$3</f>
        <v>102934.021720993</v>
      </c>
      <c r="G408" s="72" t="n">
        <f aca="false">SUM(D408:E408)*(D$2-$D$3)</f>
        <v>129727.629901169</v>
      </c>
      <c r="H408" s="72" t="n">
        <f aca="false">SUM(D408:G408)</f>
        <v>31674996.2808741</v>
      </c>
      <c r="I408" s="72" t="n">
        <f aca="false">H408-IF(C408&gt;=60,0,SUM(G$13:G408)*$B$4)</f>
        <v>31674996.2808741</v>
      </c>
      <c r="J408" s="72" t="n">
        <f aca="false">I408/((1+$C$3)^(B408-1))</f>
        <v>5.92307933269181</v>
      </c>
      <c r="K408" s="72" t="n">
        <f aca="false">+K407+E408</f>
        <v>2100610.71229586</v>
      </c>
      <c r="M408" s="72" t="n">
        <f aca="false">R407</f>
        <v>20540441.5851391</v>
      </c>
      <c r="N408" s="72" t="n">
        <f aca="false">+E408</f>
        <v>0</v>
      </c>
      <c r="O408" s="72" t="n">
        <f aca="false">SUM(M408:N408)*$D$3</f>
        <v>67244.0607612027</v>
      </c>
      <c r="P408" s="72" t="n">
        <f aca="false">SUM(M408:N408)*(D$2-$D$3)</f>
        <v>84747.6129041788</v>
      </c>
      <c r="Q408" s="72" t="n">
        <f aca="false">-P408*$B$4</f>
        <v>-23729.3316131701</v>
      </c>
      <c r="R408" s="72" t="n">
        <f aca="false">SUM(M408:Q408)</f>
        <v>20668703.9271913</v>
      </c>
      <c r="S408" s="72" t="n">
        <f aca="false">+R408</f>
        <v>20668703.9271913</v>
      </c>
      <c r="T408" s="72" t="n">
        <f aca="false">S408/((1+$C$3)^(B408-1))</f>
        <v>3.86495303674569</v>
      </c>
      <c r="U408" s="73" t="n">
        <f aca="false">+I408/S408-1</f>
        <v>0.532510039935461</v>
      </c>
      <c r="W408" s="72" t="n">
        <f aca="false">+W396</f>
        <v>12</v>
      </c>
      <c r="X408" s="72" t="n">
        <f aca="false">VLOOKUP(W408,$Y$13:$AC$24,VLOOKUP($C$1,$G$2:$I$5,3,0),0)</f>
        <v>0</v>
      </c>
    </row>
    <row r="409" customFormat="false" ht="12.75" hidden="false" customHeight="false" outlineLevel="0" collapsed="false">
      <c r="A409" s="71" t="n">
        <f aca="false">+A397+1</f>
        <v>34</v>
      </c>
      <c r="B409" s="71" t="n">
        <f aca="false">+B408+1</f>
        <v>397</v>
      </c>
      <c r="C409" s="63" t="n">
        <f aca="false">+C408</f>
        <v>63</v>
      </c>
      <c r="D409" s="72" t="n">
        <f aca="false">H408</f>
        <v>31674996.2808741</v>
      </c>
      <c r="E409" s="72" t="n">
        <f aca="false">IF(X409=0,0,IF(A409&lt;=$B$7,$B$8*(1+$B$3)^(A409-1),0))</f>
        <v>0</v>
      </c>
      <c r="F409" s="72" t="n">
        <f aca="false">SUM(D409:E409)*$D$3</f>
        <v>103695.6954257</v>
      </c>
      <c r="G409" s="72" t="n">
        <f aca="false">SUM(D409:E409)*(D$2-$D$3)</f>
        <v>130687.566400469</v>
      </c>
      <c r="H409" s="72" t="n">
        <f aca="false">SUM(D409:G409)</f>
        <v>31909379.5427003</v>
      </c>
      <c r="I409" s="72" t="n">
        <f aca="false">H409-IF(C409&gt;=60,0,SUM(G$13:G409)*$B$4)</f>
        <v>31909379.5427003</v>
      </c>
      <c r="J409" s="72" t="n">
        <f aca="false">I409/((1+$C$3)^(B409-1))</f>
        <v>5.73741147107245</v>
      </c>
      <c r="K409" s="72" t="n">
        <f aca="false">+K408+E409</f>
        <v>2100610.71229586</v>
      </c>
      <c r="M409" s="72" t="n">
        <f aca="false">R408</f>
        <v>20668703.9271913</v>
      </c>
      <c r="N409" s="72" t="n">
        <f aca="false">+E409</f>
        <v>0</v>
      </c>
      <c r="O409" s="72" t="n">
        <f aca="false">SUM(M409:N409)*$D$3</f>
        <v>67663.958292937</v>
      </c>
      <c r="P409" s="72" t="n">
        <f aca="false">SUM(M409:N409)*(D$2-$D$3)</f>
        <v>85276.8092833982</v>
      </c>
      <c r="Q409" s="72" t="n">
        <f aca="false">-P409*$B$4</f>
        <v>-23877.5065993515</v>
      </c>
      <c r="R409" s="72" t="n">
        <f aca="false">SUM(M409:Q409)</f>
        <v>20797767.1881683</v>
      </c>
      <c r="S409" s="72" t="n">
        <f aca="false">+R409</f>
        <v>20797767.1881683</v>
      </c>
      <c r="T409" s="72" t="n">
        <f aca="false">S409/((1+$C$3)^(B409-1))</f>
        <v>3.73950699600451</v>
      </c>
      <c r="U409" s="73" t="n">
        <f aca="false">+I409/S409-1</f>
        <v>0.534269484507614</v>
      </c>
      <c r="W409" s="72" t="n">
        <f aca="false">+W397</f>
        <v>1</v>
      </c>
      <c r="X409" s="72" t="n">
        <f aca="false">VLOOKUP(W409,$Y$13:$AC$24,VLOOKUP($C$1,$G$2:$I$5,3,0),0)</f>
        <v>1</v>
      </c>
    </row>
    <row r="410" customFormat="false" ht="12.75" hidden="false" customHeight="false" outlineLevel="0" collapsed="false">
      <c r="A410" s="71" t="n">
        <f aca="false">+A398+1</f>
        <v>34</v>
      </c>
      <c r="B410" s="71" t="n">
        <f aca="false">+B409+1</f>
        <v>398</v>
      </c>
      <c r="C410" s="63" t="n">
        <f aca="false">+C409</f>
        <v>63</v>
      </c>
      <c r="D410" s="72" t="n">
        <f aca="false">H409</f>
        <v>31909379.5427003</v>
      </c>
      <c r="E410" s="72" t="n">
        <f aca="false">IF(X410=0,0,IF(A410&lt;=$B$7,$B$8*(1+$B$3)^(A410-1),0))</f>
        <v>0</v>
      </c>
      <c r="F410" s="72" t="n">
        <f aca="false">SUM(D410:E410)*$D$3</f>
        <v>104463.005234222</v>
      </c>
      <c r="G410" s="72" t="n">
        <f aca="false">SUM(D410:E410)*(D$2-$D$3)</f>
        <v>131654.606074964</v>
      </c>
      <c r="H410" s="72" t="n">
        <f aca="false">SUM(D410:G410)</f>
        <v>32145497.1540095</v>
      </c>
      <c r="I410" s="72" t="n">
        <f aca="false">H410-IF(C410&gt;=60,0,SUM(G$13:G410)*$B$4)</f>
        <v>32145497.1540095</v>
      </c>
      <c r="J410" s="72" t="n">
        <f aca="false">I410/((1+$C$3)^(B410-1))</f>
        <v>5.55756364881134</v>
      </c>
      <c r="K410" s="72" t="n">
        <f aca="false">+K409+E410</f>
        <v>2100610.71229586</v>
      </c>
      <c r="M410" s="72" t="n">
        <f aca="false">R409</f>
        <v>20797767.1881683</v>
      </c>
      <c r="N410" s="72" t="n">
        <f aca="false">+E410</f>
        <v>0</v>
      </c>
      <c r="O410" s="72" t="n">
        <f aca="false">SUM(M410:N410)*$D$3</f>
        <v>68086.4778248177</v>
      </c>
      <c r="P410" s="72" t="n">
        <f aca="false">SUM(M410:N410)*(D$2-$D$3)</f>
        <v>85809.3101664046</v>
      </c>
      <c r="Q410" s="72" t="n">
        <f aca="false">-P410*$B$4</f>
        <v>-24026.6068465933</v>
      </c>
      <c r="R410" s="72" t="n">
        <f aca="false">SUM(M410:Q410)</f>
        <v>20927636.3693129</v>
      </c>
      <c r="S410" s="72" t="n">
        <f aca="false">+R410</f>
        <v>20927636.3693129</v>
      </c>
      <c r="T410" s="72" t="n">
        <f aca="false">S410/((1+$C$3)^(B410-1))</f>
        <v>3.61813259830479</v>
      </c>
      <c r="U410" s="73" t="n">
        <f aca="false">+I410/S410-1</f>
        <v>0.536030949063404</v>
      </c>
      <c r="W410" s="72" t="n">
        <f aca="false">+W398</f>
        <v>2</v>
      </c>
      <c r="X410" s="72" t="n">
        <f aca="false">VLOOKUP(W410,$Y$13:$AC$24,VLOOKUP($C$1,$G$2:$I$5,3,0),0)</f>
        <v>0</v>
      </c>
    </row>
    <row r="411" customFormat="false" ht="12.75" hidden="false" customHeight="false" outlineLevel="0" collapsed="false">
      <c r="A411" s="71" t="n">
        <f aca="false">+A399+1</f>
        <v>34</v>
      </c>
      <c r="B411" s="71" t="n">
        <f aca="false">+B410+1</f>
        <v>399</v>
      </c>
      <c r="C411" s="63" t="n">
        <f aca="false">+C410</f>
        <v>63</v>
      </c>
      <c r="D411" s="72" t="n">
        <f aca="false">H410</f>
        <v>32145497.1540095</v>
      </c>
      <c r="E411" s="72" t="n">
        <f aca="false">IF(X411=0,0,IF(A411&lt;=$B$7,$B$8*(1+$B$3)^(A411-1),0))</f>
        <v>0</v>
      </c>
      <c r="F411" s="72" t="n">
        <f aca="false">SUM(D411:E411)*$D$3</f>
        <v>105235.992851643</v>
      </c>
      <c r="G411" s="72" t="n">
        <f aca="false">SUM(D411:E411)*(D$2-$D$3)</f>
        <v>132628.801485522</v>
      </c>
      <c r="H411" s="72" t="n">
        <f aca="false">SUM(D411:G411)</f>
        <v>32383361.9483466</v>
      </c>
      <c r="I411" s="72" t="n">
        <f aca="false">H411-IF(C411&gt;=60,0,SUM(G$13:G411)*$B$4)</f>
        <v>32383361.9483466</v>
      </c>
      <c r="J411" s="72" t="n">
        <f aca="false">I411/((1+$C$3)^(B411-1))</f>
        <v>5.38335342799039</v>
      </c>
      <c r="K411" s="72" t="n">
        <f aca="false">+K410+E411</f>
        <v>2100610.71229586</v>
      </c>
      <c r="M411" s="72" t="n">
        <f aca="false">R410</f>
        <v>20927636.3693129</v>
      </c>
      <c r="N411" s="72" t="n">
        <f aca="false">+E411</f>
        <v>0</v>
      </c>
      <c r="O411" s="72" t="n">
        <f aca="false">SUM(M411:N411)*$D$3</f>
        <v>68511.6357296125</v>
      </c>
      <c r="P411" s="72" t="n">
        <f aca="false">SUM(M411:N411)*(D$2-$D$3)</f>
        <v>86345.1361877785</v>
      </c>
      <c r="Q411" s="72" t="n">
        <f aca="false">-P411*$B$4</f>
        <v>-24176.638132578</v>
      </c>
      <c r="R411" s="72" t="n">
        <f aca="false">SUM(M411:Q411)</f>
        <v>21058316.5030977</v>
      </c>
      <c r="S411" s="72" t="n">
        <f aca="false">+R411</f>
        <v>21058316.5030977</v>
      </c>
      <c r="T411" s="72" t="n">
        <f aca="false">S411/((1+$C$3)^(B411-1))</f>
        <v>3.50069768900092</v>
      </c>
      <c r="U411" s="73" t="n">
        <f aca="false">+I411/S411-1</f>
        <v>0.537794435921932</v>
      </c>
      <c r="W411" s="72" t="n">
        <f aca="false">+W399</f>
        <v>3</v>
      </c>
      <c r="X411" s="72" t="n">
        <f aca="false">VLOOKUP(W411,$Y$13:$AC$24,VLOOKUP($C$1,$G$2:$I$5,3,0),0)</f>
        <v>0</v>
      </c>
    </row>
    <row r="412" customFormat="false" ht="12.75" hidden="false" customHeight="false" outlineLevel="0" collapsed="false">
      <c r="A412" s="71" t="n">
        <f aca="false">+A400+1</f>
        <v>34</v>
      </c>
      <c r="B412" s="71" t="n">
        <f aca="false">+B411+1</f>
        <v>400</v>
      </c>
      <c r="C412" s="63" t="n">
        <f aca="false">+C411</f>
        <v>63</v>
      </c>
      <c r="D412" s="72" t="n">
        <f aca="false">H411</f>
        <v>32383361.9483466</v>
      </c>
      <c r="E412" s="72" t="n">
        <f aca="false">IF(X412=0,0,IF(A412&lt;=$B$7,$B$8*(1+$B$3)^(A412-1),0))</f>
        <v>0</v>
      </c>
      <c r="F412" s="72" t="n">
        <f aca="false">SUM(D412:E412)*$D$3</f>
        <v>106014.700291649</v>
      </c>
      <c r="G412" s="72" t="n">
        <f aca="false">SUM(D412:E412)*(D$2-$D$3)</f>
        <v>133610.205581946</v>
      </c>
      <c r="H412" s="72" t="n">
        <f aca="false">SUM(D412:G412)</f>
        <v>32622986.8542202</v>
      </c>
      <c r="I412" s="72" t="n">
        <f aca="false">H412-IF(C412&gt;=60,0,SUM(G$13:G412)*$B$4)</f>
        <v>32622986.8542202</v>
      </c>
      <c r="J412" s="72" t="n">
        <f aca="false">I412/((1+$C$3)^(B412-1))</f>
        <v>5.21460408948338</v>
      </c>
      <c r="K412" s="72" t="n">
        <f aca="false">+K411+E412</f>
        <v>2100610.71229586</v>
      </c>
      <c r="M412" s="72" t="n">
        <f aca="false">R411</f>
        <v>21058316.5030977</v>
      </c>
      <c r="N412" s="72" t="n">
        <f aca="false">+E412</f>
        <v>0</v>
      </c>
      <c r="O412" s="72" t="n">
        <f aca="false">SUM(M412:N412)*$D$3</f>
        <v>68939.4484823269</v>
      </c>
      <c r="P412" s="72" t="n">
        <f aca="false">SUM(M412:N412)*(D$2-$D$3)</f>
        <v>86884.3081109505</v>
      </c>
      <c r="Q412" s="72" t="n">
        <f aca="false">-P412*$B$4</f>
        <v>-24327.6062710661</v>
      </c>
      <c r="R412" s="72" t="n">
        <f aca="false">SUM(M412:Q412)</f>
        <v>21189812.6534199</v>
      </c>
      <c r="S412" s="72" t="n">
        <f aca="false">+R412</f>
        <v>21189812.6534199</v>
      </c>
      <c r="T412" s="72" t="n">
        <f aca="false">S412/((1+$C$3)^(B412-1))</f>
        <v>3.38707440283372</v>
      </c>
      <c r="U412" s="73" t="n">
        <f aca="false">+I412/S412-1</f>
        <v>0.539559947404966</v>
      </c>
      <c r="W412" s="72" t="n">
        <f aca="false">+W400</f>
        <v>4</v>
      </c>
      <c r="X412" s="72" t="n">
        <f aca="false">VLOOKUP(W412,$Y$13:$AC$24,VLOOKUP($C$1,$G$2:$I$5,3,0),0)</f>
        <v>0</v>
      </c>
    </row>
    <row r="413" customFormat="false" ht="12.75" hidden="false" customHeight="false" outlineLevel="0" collapsed="false">
      <c r="A413" s="71" t="n">
        <f aca="false">+A401+1</f>
        <v>34</v>
      </c>
      <c r="B413" s="71" t="n">
        <f aca="false">+B412+1</f>
        <v>401</v>
      </c>
      <c r="C413" s="63" t="n">
        <f aca="false">+C412</f>
        <v>63</v>
      </c>
      <c r="D413" s="72" t="n">
        <f aca="false">H412</f>
        <v>32622986.8542202</v>
      </c>
      <c r="E413" s="72" t="n">
        <f aca="false">IF(X413=0,0,IF(A413&lt;=$B$7,$B$8*(1+$B$3)^(A413-1),0))</f>
        <v>0</v>
      </c>
      <c r="F413" s="72" t="n">
        <f aca="false">SUM(D413:E413)*$D$3</f>
        <v>106799.169878813</v>
      </c>
      <c r="G413" s="72" t="n">
        <f aca="false">SUM(D413:E413)*(D$2-$D$3)</f>
        <v>134598.871705847</v>
      </c>
      <c r="H413" s="72" t="n">
        <f aca="false">SUM(D413:G413)</f>
        <v>32864384.8958049</v>
      </c>
      <c r="I413" s="72" t="n">
        <f aca="false">H413-IF(C413&gt;=60,0,SUM(G$13:G413)*$B$4)</f>
        <v>32864384.8958049</v>
      </c>
      <c r="J413" s="72" t="n">
        <f aca="false">I413/((1+$C$3)^(B413-1))</f>
        <v>5.05114445369189</v>
      </c>
      <c r="K413" s="72" t="n">
        <f aca="false">+K412+E413</f>
        <v>2100610.71229586</v>
      </c>
      <c r="M413" s="72" t="n">
        <f aca="false">R412</f>
        <v>21189812.6534199</v>
      </c>
      <c r="N413" s="72" t="n">
        <f aca="false">+E413</f>
        <v>0</v>
      </c>
      <c r="O413" s="72" t="n">
        <f aca="false">SUM(M413:N413)*$D$3</f>
        <v>69369.9326608427</v>
      </c>
      <c r="P413" s="72" t="n">
        <f aca="false">SUM(M413:N413)*(D$2-$D$3)</f>
        <v>87426.8468290061</v>
      </c>
      <c r="Q413" s="72" t="n">
        <f aca="false">-P413*$B$4</f>
        <v>-24479.5171121217</v>
      </c>
      <c r="R413" s="72" t="n">
        <f aca="false">SUM(M413:Q413)</f>
        <v>21322129.9157976</v>
      </c>
      <c r="S413" s="72" t="n">
        <f aca="false">+R413</f>
        <v>21322129.9157976</v>
      </c>
      <c r="T413" s="72" t="n">
        <f aca="false">S413/((1+$C$3)^(B413-1))</f>
        <v>3.27713902470839</v>
      </c>
      <c r="U413" s="73" t="n">
        <f aca="false">+I413/S413-1</f>
        <v>0.541327485836936</v>
      </c>
      <c r="W413" s="72" t="n">
        <f aca="false">+W401</f>
        <v>5</v>
      </c>
      <c r="X413" s="72" t="n">
        <f aca="false">VLOOKUP(W413,$Y$13:$AC$24,VLOOKUP($C$1,$G$2:$I$5,3,0),0)</f>
        <v>0</v>
      </c>
    </row>
    <row r="414" customFormat="false" ht="12.75" hidden="false" customHeight="false" outlineLevel="0" collapsed="false">
      <c r="A414" s="71" t="n">
        <f aca="false">+A402+1</f>
        <v>34</v>
      </c>
      <c r="B414" s="71" t="n">
        <f aca="false">+B413+1</f>
        <v>402</v>
      </c>
      <c r="C414" s="63" t="n">
        <f aca="false">+C413</f>
        <v>63</v>
      </c>
      <c r="D414" s="72" t="n">
        <f aca="false">H413</f>
        <v>32864384.8958049</v>
      </c>
      <c r="E414" s="72" t="n">
        <f aca="false">IF(X414=0,0,IF(A414&lt;=$B$7,$B$8*(1+$B$3)^(A414-1),0))</f>
        <v>0</v>
      </c>
      <c r="F414" s="72" t="n">
        <f aca="false">SUM(D414:E414)*$D$3</f>
        <v>107589.444250894</v>
      </c>
      <c r="G414" s="72" t="n">
        <f aca="false">SUM(D414:E414)*(D$2-$D$3)</f>
        <v>135594.853593541</v>
      </c>
      <c r="H414" s="72" t="n">
        <f aca="false">SUM(D414:G414)</f>
        <v>33107569.1936493</v>
      </c>
      <c r="I414" s="72" t="n">
        <f aca="false">H414-IF(C414&gt;=60,0,SUM(G$13:G414)*$B$4)</f>
        <v>33107569.1936493</v>
      </c>
      <c r="J414" s="72" t="n">
        <f aca="false">I414/((1+$C$3)^(B414-1))</f>
        <v>4.89280870690032</v>
      </c>
      <c r="K414" s="72" t="n">
        <f aca="false">+K413+E414</f>
        <v>2100610.71229586</v>
      </c>
      <c r="M414" s="72" t="n">
        <f aca="false">R413</f>
        <v>21322129.9157976</v>
      </c>
      <c r="N414" s="72" t="n">
        <f aca="false">+E414</f>
        <v>0</v>
      </c>
      <c r="O414" s="72" t="n">
        <f aca="false">SUM(M414:N414)*$D$3</f>
        <v>69803.1049465603</v>
      </c>
      <c r="P414" s="72" t="n">
        <f aca="false">SUM(M414:N414)*(D$2-$D$3)</f>
        <v>87972.773365495</v>
      </c>
      <c r="Q414" s="72" t="n">
        <f aca="false">-P414*$B$4</f>
        <v>-24632.3765423386</v>
      </c>
      <c r="R414" s="72" t="n">
        <f aca="false">SUM(M414:Q414)</f>
        <v>21455273.4175674</v>
      </c>
      <c r="S414" s="72" t="n">
        <f aca="false">+R414</f>
        <v>21455273.4175674</v>
      </c>
      <c r="T414" s="72" t="n">
        <f aca="false">S414/((1+$C$3)^(B414-1))</f>
        <v>3.1707718549913</v>
      </c>
      <c r="U414" s="73" t="n">
        <f aca="false">+I414/S414-1</f>
        <v>0.543097053544944</v>
      </c>
      <c r="W414" s="72" t="n">
        <f aca="false">+W402</f>
        <v>6</v>
      </c>
      <c r="X414" s="72" t="n">
        <f aca="false">VLOOKUP(W414,$Y$13:$AC$24,VLOOKUP($C$1,$G$2:$I$5,3,0),0)</f>
        <v>0</v>
      </c>
    </row>
    <row r="415" customFormat="false" ht="12.75" hidden="false" customHeight="false" outlineLevel="0" collapsed="false">
      <c r="A415" s="71" t="n">
        <f aca="false">+A403+1</f>
        <v>34</v>
      </c>
      <c r="B415" s="71" t="n">
        <f aca="false">+B414+1</f>
        <v>403</v>
      </c>
      <c r="C415" s="63" t="n">
        <f aca="false">+C414</f>
        <v>63</v>
      </c>
      <c r="D415" s="72" t="n">
        <f aca="false">H414</f>
        <v>33107569.1936493</v>
      </c>
      <c r="E415" s="72" t="n">
        <f aca="false">IF(X415=0,0,IF(A415&lt;=$B$7,$B$8*(1+$B$3)^(A415-1),0))</f>
        <v>0</v>
      </c>
      <c r="F415" s="72" t="n">
        <f aca="false">SUM(D415:E415)*$D$3</f>
        <v>108385.566361153</v>
      </c>
      <c r="G415" s="72" t="n">
        <f aca="false">SUM(D415:E415)*(D$2-$D$3)</f>
        <v>136598.205378977</v>
      </c>
      <c r="H415" s="72" t="n">
        <f aca="false">SUM(D415:G415)</f>
        <v>33352552.9653895</v>
      </c>
      <c r="I415" s="72" t="n">
        <f aca="false">H415-IF(C415&gt;=60,0,SUM(G$13:G415)*$B$4)</f>
        <v>33352552.9653895</v>
      </c>
      <c r="J415" s="72" t="n">
        <f aca="false">I415/((1+$C$3)^(B415-1))</f>
        <v>4.73943623307429</v>
      </c>
      <c r="K415" s="72" t="n">
        <f aca="false">+K414+E415</f>
        <v>2100610.71229586</v>
      </c>
      <c r="M415" s="72" t="n">
        <f aca="false">R414</f>
        <v>21455273.4175674</v>
      </c>
      <c r="N415" s="72" t="n">
        <f aca="false">+E415</f>
        <v>0</v>
      </c>
      <c r="O415" s="72" t="n">
        <f aca="false">SUM(M415:N415)*$D$3</f>
        <v>70238.9821250451</v>
      </c>
      <c r="P415" s="72" t="n">
        <f aca="false">SUM(M415:N415)*(D$2-$D$3)</f>
        <v>88522.1088752462</v>
      </c>
      <c r="Q415" s="72" t="n">
        <f aca="false">-P415*$B$4</f>
        <v>-24786.1904850689</v>
      </c>
      <c r="R415" s="72" t="n">
        <f aca="false">SUM(M415:Q415)</f>
        <v>21589248.3180826</v>
      </c>
      <c r="S415" s="72" t="n">
        <f aca="false">+R415</f>
        <v>21589248.3180826</v>
      </c>
      <c r="T415" s="72" t="n">
        <f aca="false">S415/((1+$C$3)^(B415-1))</f>
        <v>3.06785707917888</v>
      </c>
      <c r="U415" s="73" t="n">
        <f aca="false">+I415/S415-1</f>
        <v>0.544868652858759</v>
      </c>
      <c r="W415" s="72" t="n">
        <f aca="false">+W403</f>
        <v>7</v>
      </c>
      <c r="X415" s="72" t="n">
        <f aca="false">VLOOKUP(W415,$Y$13:$AC$24,VLOOKUP($C$1,$G$2:$I$5,3,0),0)</f>
        <v>0</v>
      </c>
    </row>
    <row r="416" customFormat="false" ht="12.75" hidden="false" customHeight="false" outlineLevel="0" collapsed="false">
      <c r="A416" s="71" t="n">
        <f aca="false">+A404+1</f>
        <v>34</v>
      </c>
      <c r="B416" s="71" t="n">
        <f aca="false">+B415+1</f>
        <v>404</v>
      </c>
      <c r="C416" s="63" t="n">
        <f aca="false">+C415</f>
        <v>63</v>
      </c>
      <c r="D416" s="72" t="n">
        <f aca="false">H415</f>
        <v>33352552.9653895</v>
      </c>
      <c r="E416" s="72" t="n">
        <f aca="false">IF(X416=0,0,IF(A416&lt;=$B$7,$B$8*(1+$B$3)^(A416-1),0))</f>
        <v>0</v>
      </c>
      <c r="F416" s="72" t="n">
        <f aca="false">SUM(D416:E416)*$D$3</f>
        <v>109187.579480692</v>
      </c>
      <c r="G416" s="72" t="n">
        <f aca="false">SUM(D416:E416)*(D$2-$D$3)</f>
        <v>137608.981596673</v>
      </c>
      <c r="H416" s="72" t="n">
        <f aca="false">SUM(D416:G416)</f>
        <v>33599349.5264668</v>
      </c>
      <c r="I416" s="72" t="n">
        <f aca="false">H416-IF(C416&gt;=60,0,SUM(G$13:G416)*$B$4)</f>
        <v>33599349.5264668</v>
      </c>
      <c r="J416" s="72" t="n">
        <f aca="false">I416/((1+$C$3)^(B416-1))</f>
        <v>4.59087145093143</v>
      </c>
      <c r="K416" s="72" t="n">
        <f aca="false">+K415+E416</f>
        <v>2100610.71229586</v>
      </c>
      <c r="M416" s="72" t="n">
        <f aca="false">R415</f>
        <v>21589248.3180826</v>
      </c>
      <c r="N416" s="72" t="n">
        <f aca="false">+E416</f>
        <v>0</v>
      </c>
      <c r="O416" s="72" t="n">
        <f aca="false">SUM(M416:N416)*$D$3</f>
        <v>70677.5810866779</v>
      </c>
      <c r="P416" s="72" t="n">
        <f aca="false">SUM(M416:N416)*(D$2-$D$3)</f>
        <v>89074.8746451873</v>
      </c>
      <c r="Q416" s="72" t="n">
        <f aca="false">-P416*$B$4</f>
        <v>-24940.9649006524</v>
      </c>
      <c r="R416" s="72" t="n">
        <f aca="false">SUM(M416:Q416)</f>
        <v>21724059.8089138</v>
      </c>
      <c r="S416" s="72" t="n">
        <f aca="false">+R416</f>
        <v>21724059.8089138</v>
      </c>
      <c r="T416" s="72" t="n">
        <f aca="false">S416/((1+$C$3)^(B416-1))</f>
        <v>2.96828264179663</v>
      </c>
      <c r="U416" s="73" t="n">
        <f aca="false">+I416/S416-1</f>
        <v>0.546642286110831</v>
      </c>
      <c r="W416" s="72" t="n">
        <f aca="false">+W404</f>
        <v>8</v>
      </c>
      <c r="X416" s="72" t="n">
        <f aca="false">VLOOKUP(W416,$Y$13:$AC$24,VLOOKUP($C$1,$G$2:$I$5,3,0),0)</f>
        <v>0</v>
      </c>
    </row>
    <row r="417" customFormat="false" ht="12.75" hidden="false" customHeight="false" outlineLevel="0" collapsed="false">
      <c r="A417" s="71" t="n">
        <f aca="false">+A405+1</f>
        <v>34</v>
      </c>
      <c r="B417" s="71" t="n">
        <f aca="false">+B416+1</f>
        <v>405</v>
      </c>
      <c r="C417" s="63" t="n">
        <f aca="false">+C416</f>
        <v>63</v>
      </c>
      <c r="D417" s="72" t="n">
        <f aca="false">H416</f>
        <v>33599349.5264668</v>
      </c>
      <c r="E417" s="72" t="n">
        <f aca="false">IF(X417=0,0,IF(A417&lt;=$B$7,$B$8*(1+$B$3)^(A417-1),0))</f>
        <v>0</v>
      </c>
      <c r="F417" s="72" t="n">
        <f aca="false">SUM(D417:E417)*$D$3</f>
        <v>109995.527200801</v>
      </c>
      <c r="G417" s="72" t="n">
        <f aca="false">SUM(D417:E417)*(D$2-$D$3)</f>
        <v>138627.237184684</v>
      </c>
      <c r="H417" s="72" t="n">
        <f aca="false">SUM(D417:G417)</f>
        <v>33847972.2908523</v>
      </c>
      <c r="I417" s="72" t="n">
        <f aca="false">H417-IF(C417&gt;=60,0,SUM(G$13:G417)*$B$4)</f>
        <v>33847972.2908523</v>
      </c>
      <c r="J417" s="72" t="n">
        <f aca="false">I417/((1+$C$3)^(B417-1))</f>
        <v>4.4469636561195</v>
      </c>
      <c r="K417" s="72" t="n">
        <f aca="false">+K416+E417</f>
        <v>2100610.71229586</v>
      </c>
      <c r="M417" s="72" t="n">
        <f aca="false">R416</f>
        <v>21724059.8089138</v>
      </c>
      <c r="N417" s="72" t="n">
        <f aca="false">+E417</f>
        <v>0</v>
      </c>
      <c r="O417" s="72" t="n">
        <f aca="false">SUM(M417:N417)*$D$3</f>
        <v>71118.9188273096</v>
      </c>
      <c r="P417" s="72" t="n">
        <f aca="false">SUM(M417:N417)*(D$2-$D$3)</f>
        <v>89631.0920951697</v>
      </c>
      <c r="Q417" s="72" t="n">
        <f aca="false">-P417*$B$4</f>
        <v>-25096.7057866475</v>
      </c>
      <c r="R417" s="72" t="n">
        <f aca="false">SUM(M417:Q417)</f>
        <v>21859713.1140496</v>
      </c>
      <c r="S417" s="72" t="n">
        <f aca="false">+R417</f>
        <v>21859713.1140496</v>
      </c>
      <c r="T417" s="72" t="n">
        <f aca="false">S417/((1+$C$3)^(B417-1))</f>
        <v>2.87194012439111</v>
      </c>
      <c r="U417" s="73" t="n">
        <f aca="false">+I417/S417-1</f>
        <v>0.548417955636281</v>
      </c>
      <c r="W417" s="72" t="n">
        <f aca="false">+W405</f>
        <v>9</v>
      </c>
      <c r="X417" s="72" t="n">
        <f aca="false">VLOOKUP(W417,$Y$13:$AC$24,VLOOKUP($C$1,$G$2:$I$5,3,0),0)</f>
        <v>0</v>
      </c>
    </row>
    <row r="418" customFormat="false" ht="12.75" hidden="false" customHeight="false" outlineLevel="0" collapsed="false">
      <c r="A418" s="71" t="n">
        <f aca="false">+A406+1</f>
        <v>34</v>
      </c>
      <c r="B418" s="71" t="n">
        <f aca="false">+B417+1</f>
        <v>406</v>
      </c>
      <c r="C418" s="63" t="n">
        <f aca="false">+C417</f>
        <v>63</v>
      </c>
      <c r="D418" s="72" t="n">
        <f aca="false">H417</f>
        <v>33847972.2908523</v>
      </c>
      <c r="E418" s="72" t="n">
        <f aca="false">IF(X418=0,0,IF(A418&lt;=$B$7,$B$8*(1+$B$3)^(A418-1),0))</f>
        <v>0</v>
      </c>
      <c r="F418" s="72" t="n">
        <f aca="false">SUM(D418:E418)*$D$3</f>
        <v>110809.45343533</v>
      </c>
      <c r="G418" s="72" t="n">
        <f aca="false">SUM(D418:E418)*(D$2-$D$3)</f>
        <v>139653.027487583</v>
      </c>
      <c r="H418" s="72" t="n">
        <f aca="false">SUM(D418:G418)</f>
        <v>34098434.7717752</v>
      </c>
      <c r="I418" s="72" t="n">
        <f aca="false">H418-IF(C418&gt;=60,0,SUM(G$13:G418)*$B$4)</f>
        <v>34098434.7717752</v>
      </c>
      <c r="J418" s="72" t="n">
        <f aca="false">I418/((1+$C$3)^(B418-1))</f>
        <v>4.30756686834163</v>
      </c>
      <c r="K418" s="72" t="n">
        <f aca="false">+K417+E418</f>
        <v>2100610.71229586</v>
      </c>
      <c r="M418" s="72" t="n">
        <f aca="false">R417</f>
        <v>21859713.1140496</v>
      </c>
      <c r="N418" s="72" t="n">
        <f aca="false">+E418</f>
        <v>0</v>
      </c>
      <c r="O418" s="72" t="n">
        <f aca="false">SUM(M418:N418)*$D$3</f>
        <v>71563.0124489195</v>
      </c>
      <c r="P418" s="72" t="n">
        <f aca="false">SUM(M418:N418)*(D$2-$D$3)</f>
        <v>90190.7827787985</v>
      </c>
      <c r="Q418" s="72" t="n">
        <f aca="false">-P418*$B$4</f>
        <v>-25253.4191780636</v>
      </c>
      <c r="R418" s="72" t="n">
        <f aca="false">SUM(M418:Q418)</f>
        <v>21996213.4900993</v>
      </c>
      <c r="S418" s="72" t="n">
        <f aca="false">+R418</f>
        <v>21996213.4900993</v>
      </c>
      <c r="T418" s="72" t="n">
        <f aca="false">S418/((1+$C$3)^(B418-1))</f>
        <v>2.77872462748201</v>
      </c>
      <c r="U418" s="73" t="n">
        <f aca="false">+I418/S418-1</f>
        <v>0.550195663772917</v>
      </c>
      <c r="W418" s="72" t="n">
        <f aca="false">+W406</f>
        <v>10</v>
      </c>
      <c r="X418" s="72" t="n">
        <f aca="false">VLOOKUP(W418,$Y$13:$AC$24,VLOOKUP($C$1,$G$2:$I$5,3,0),0)</f>
        <v>0</v>
      </c>
    </row>
    <row r="419" customFormat="false" ht="12.75" hidden="false" customHeight="false" outlineLevel="0" collapsed="false">
      <c r="A419" s="71" t="n">
        <f aca="false">+A407+1</f>
        <v>34</v>
      </c>
      <c r="B419" s="71" t="n">
        <f aca="false">+B418+1</f>
        <v>407</v>
      </c>
      <c r="C419" s="63" t="n">
        <f aca="false">+C418</f>
        <v>63</v>
      </c>
      <c r="D419" s="72" t="n">
        <f aca="false">H418</f>
        <v>34098434.7717752</v>
      </c>
      <c r="E419" s="72" t="n">
        <f aca="false">IF(X419=0,0,IF(A419&lt;=$B$7,$B$8*(1+$B$3)^(A419-1),0))</f>
        <v>0</v>
      </c>
      <c r="F419" s="72" t="n">
        <f aca="false">SUM(D419:E419)*$D$3</f>
        <v>111629.402423075</v>
      </c>
      <c r="G419" s="72" t="n">
        <f aca="false">SUM(D419:E419)*(D$2-$D$3)</f>
        <v>140686.408259476</v>
      </c>
      <c r="H419" s="72" t="n">
        <f aca="false">SUM(D419:G419)</f>
        <v>34350750.5824578</v>
      </c>
      <c r="I419" s="72" t="n">
        <f aca="false">H419-IF(C419&gt;=60,0,SUM(G$13:G419)*$B$4)</f>
        <v>34350750.5824578</v>
      </c>
      <c r="J419" s="72" t="n">
        <f aca="false">I419/((1+$C$3)^(B419-1))</f>
        <v>4.1725396832737</v>
      </c>
      <c r="K419" s="72" t="n">
        <f aca="false">+K418+E419</f>
        <v>2100610.71229586</v>
      </c>
      <c r="M419" s="72" t="n">
        <f aca="false">R418</f>
        <v>21996213.4900993</v>
      </c>
      <c r="N419" s="72" t="n">
        <f aca="false">+E419</f>
        <v>0</v>
      </c>
      <c r="O419" s="72" t="n">
        <f aca="false">SUM(M419:N419)*$D$3</f>
        <v>72009.8791602784</v>
      </c>
      <c r="P419" s="72" t="n">
        <f aca="false">SUM(M419:N419)*(D$2-$D$3)</f>
        <v>90753.9683842677</v>
      </c>
      <c r="Q419" s="72" t="n">
        <f aca="false">-P419*$B$4</f>
        <v>-25411.111147595</v>
      </c>
      <c r="R419" s="72" t="n">
        <f aca="false">SUM(M419:Q419)</f>
        <v>22133566.2264962</v>
      </c>
      <c r="S419" s="72" t="n">
        <f aca="false">+R419</f>
        <v>22133566.2264962</v>
      </c>
      <c r="T419" s="72" t="n">
        <f aca="false">S419/((1+$C$3)^(B419-1))</f>
        <v>2.68853465634561</v>
      </c>
      <c r="U419" s="73" t="n">
        <f aca="false">+I419/S419-1</f>
        <v>0.551975412861227</v>
      </c>
      <c r="W419" s="72" t="n">
        <f aca="false">+W407</f>
        <v>11</v>
      </c>
      <c r="X419" s="72" t="n">
        <f aca="false">VLOOKUP(W419,$Y$13:$AC$24,VLOOKUP($C$1,$G$2:$I$5,3,0),0)</f>
        <v>0</v>
      </c>
    </row>
    <row r="420" customFormat="false" ht="12.75" hidden="false" customHeight="false" outlineLevel="0" collapsed="false">
      <c r="A420" s="71" t="n">
        <f aca="false">+A408+1</f>
        <v>34</v>
      </c>
      <c r="B420" s="71" t="n">
        <f aca="false">+B419+1</f>
        <v>408</v>
      </c>
      <c r="C420" s="63" t="n">
        <f aca="false">+C409+1</f>
        <v>64</v>
      </c>
      <c r="D420" s="72" t="n">
        <f aca="false">H419</f>
        <v>34350750.5824578</v>
      </c>
      <c r="E420" s="72" t="n">
        <f aca="false">IF(X420=0,0,IF(A420&lt;=$B$7,$B$8*(1+$B$3)^(A420-1),0))</f>
        <v>0</v>
      </c>
      <c r="F420" s="72" t="n">
        <f aca="false">SUM(D420:E420)*$D$3</f>
        <v>112455.418730185</v>
      </c>
      <c r="G420" s="72" t="n">
        <f aca="false">SUM(D420:E420)*(D$2-$D$3)</f>
        <v>141727.435667027</v>
      </c>
      <c r="H420" s="72" t="n">
        <f aca="false">SUM(D420:G420)</f>
        <v>34604933.436855</v>
      </c>
      <c r="I420" s="72" t="n">
        <f aca="false">H420-IF(C420&gt;=60,0,SUM(G$13:G420)*$B$4)</f>
        <v>34604933.436855</v>
      </c>
      <c r="J420" s="72" t="n">
        <f aca="false">I420/((1+$C$3)^(B420-1))</f>
        <v>4.04174512912356</v>
      </c>
      <c r="K420" s="72" t="n">
        <f aca="false">+K419+E420</f>
        <v>2100610.71229586</v>
      </c>
      <c r="M420" s="72" t="n">
        <f aca="false">R419</f>
        <v>22133566.2264962</v>
      </c>
      <c r="N420" s="72" t="n">
        <f aca="false">+E420</f>
        <v>0</v>
      </c>
      <c r="O420" s="72" t="n">
        <f aca="false">SUM(M420:N420)*$D$3</f>
        <v>72459.536277615</v>
      </c>
      <c r="P420" s="72" t="n">
        <f aca="false">SUM(M420:N420)*(D$2-$D$3)</f>
        <v>91320.6707352006</v>
      </c>
      <c r="Q420" s="72" t="n">
        <f aca="false">-P420*$B$4</f>
        <v>-25569.7878058562</v>
      </c>
      <c r="R420" s="72" t="n">
        <f aca="false">SUM(M420:Q420)</f>
        <v>22271776.6457032</v>
      </c>
      <c r="S420" s="72" t="n">
        <f aca="false">+R420</f>
        <v>22271776.6457032</v>
      </c>
      <c r="T420" s="72" t="n">
        <f aca="false">S420/((1+$C$3)^(B420-1))</f>
        <v>2.60127201050555</v>
      </c>
      <c r="U420" s="73" t="n">
        <f aca="false">+I420/S420-1</f>
        <v>0.553757205244388</v>
      </c>
      <c r="W420" s="72" t="n">
        <f aca="false">+W408</f>
        <v>12</v>
      </c>
      <c r="X420" s="72" t="n">
        <f aca="false">VLOOKUP(W420,$Y$13:$AC$24,VLOOKUP($C$1,$G$2:$I$5,3,0),0)</f>
        <v>0</v>
      </c>
    </row>
    <row r="421" customFormat="false" ht="12.75" hidden="false" customHeight="false" outlineLevel="0" collapsed="false">
      <c r="A421" s="71" t="n">
        <f aca="false">+A409+1</f>
        <v>35</v>
      </c>
      <c r="B421" s="71" t="n">
        <f aca="false">+B420+1</f>
        <v>409</v>
      </c>
      <c r="C421" s="63" t="n">
        <f aca="false">+C420</f>
        <v>64</v>
      </c>
      <c r="D421" s="72" t="n">
        <f aca="false">H420</f>
        <v>34604933.436855</v>
      </c>
      <c r="E421" s="72" t="n">
        <f aca="false">IF(X421=0,0,IF(A421&lt;=$B$7,$B$8*(1+$B$3)^(A421-1),0))</f>
        <v>0</v>
      </c>
      <c r="F421" s="72" t="n">
        <f aca="false">SUM(D421:E421)*$D$3</f>
        <v>113287.547252578</v>
      </c>
      <c r="G421" s="72" t="n">
        <f aca="false">SUM(D421:E421)*(D$2-$D$3)</f>
        <v>142776.166292513</v>
      </c>
      <c r="H421" s="72" t="n">
        <f aca="false">SUM(D421:G421)</f>
        <v>34860997.1504001</v>
      </c>
      <c r="I421" s="72" t="n">
        <f aca="false">H421-IF(C421&gt;=60,0,SUM(G$13:G421)*$B$4)</f>
        <v>34860997.1504001</v>
      </c>
      <c r="J421" s="72" t="n">
        <f aca="false">I421/((1+$C$3)^(B421-1))</f>
        <v>3.91505052768661</v>
      </c>
      <c r="K421" s="72" t="n">
        <f aca="false">+K420+E421</f>
        <v>2100610.71229586</v>
      </c>
      <c r="M421" s="72" t="n">
        <f aca="false">R420</f>
        <v>22271776.6457032</v>
      </c>
      <c r="N421" s="72" t="n">
        <f aca="false">+E421</f>
        <v>0</v>
      </c>
      <c r="O421" s="72" t="n">
        <f aca="false">SUM(M421:N421)*$D$3</f>
        <v>72912.0012252872</v>
      </c>
      <c r="P421" s="72" t="n">
        <f aca="false">SUM(M421:N421)*(D$2-$D$3)</f>
        <v>91890.9117914956</v>
      </c>
      <c r="Q421" s="72" t="n">
        <f aca="false">-P421*$B$4</f>
        <v>-25729.4553016188</v>
      </c>
      <c r="R421" s="72" t="n">
        <f aca="false">SUM(M421:Q421)</f>
        <v>22410850.1034183</v>
      </c>
      <c r="S421" s="72" t="n">
        <f aca="false">+R421</f>
        <v>22410850.1034183</v>
      </c>
      <c r="T421" s="72" t="n">
        <f aca="false">S421/((1+$C$3)^(B421-1))</f>
        <v>2.51684167681034</v>
      </c>
      <c r="U421" s="73" t="n">
        <f aca="false">+I421/S421-1</f>
        <v>0.555541043268266</v>
      </c>
      <c r="W421" s="72" t="n">
        <f aca="false">+W409</f>
        <v>1</v>
      </c>
      <c r="X421" s="72" t="n">
        <f aca="false">VLOOKUP(W421,$Y$13:$AC$24,VLOOKUP($C$1,$G$2:$I$5,3,0),0)</f>
        <v>1</v>
      </c>
    </row>
    <row r="422" customFormat="false" ht="12.75" hidden="false" customHeight="false" outlineLevel="0" collapsed="false">
      <c r="A422" s="71" t="n">
        <f aca="false">+A410+1</f>
        <v>35</v>
      </c>
      <c r="B422" s="71" t="n">
        <f aca="false">+B421+1</f>
        <v>410</v>
      </c>
      <c r="C422" s="63" t="n">
        <f aca="false">+C421</f>
        <v>64</v>
      </c>
      <c r="D422" s="72" t="n">
        <f aca="false">H421</f>
        <v>34860997.1504001</v>
      </c>
      <c r="E422" s="72" t="n">
        <f aca="false">IF(X422=0,0,IF(A422&lt;=$B$7,$B$8*(1+$B$3)^(A422-1),0))</f>
        <v>0</v>
      </c>
      <c r="F422" s="72" t="n">
        <f aca="false">SUM(D422:E422)*$D$3</f>
        <v>114125.833218388</v>
      </c>
      <c r="G422" s="72" t="n">
        <f aca="false">SUM(D422:E422)*(D$2-$D$3)</f>
        <v>143832.657136898</v>
      </c>
      <c r="H422" s="72" t="n">
        <f aca="false">SUM(D422:G422)</f>
        <v>35118955.6407554</v>
      </c>
      <c r="I422" s="72" t="n">
        <f aca="false">H422-IF(C422&gt;=60,0,SUM(G$13:G422)*$B$4)</f>
        <v>35118955.6407554</v>
      </c>
      <c r="J422" s="72" t="n">
        <f aca="false">I422/((1+$C$3)^(B422-1))</f>
        <v>3.79232735975683</v>
      </c>
      <c r="K422" s="72" t="n">
        <f aca="false">+K421+E422</f>
        <v>2100610.71229586</v>
      </c>
      <c r="M422" s="72" t="n">
        <f aca="false">R421</f>
        <v>22410850.1034183</v>
      </c>
      <c r="N422" s="72" t="n">
        <f aca="false">+E422</f>
        <v>0</v>
      </c>
      <c r="O422" s="72" t="n">
        <f aca="false">SUM(M422:N422)*$D$3</f>
        <v>73367.2915364573</v>
      </c>
      <c r="P422" s="72" t="n">
        <f aca="false">SUM(M422:N422)*(D$2-$D$3)</f>
        <v>92464.713650177</v>
      </c>
      <c r="Q422" s="72" t="n">
        <f aca="false">-P422*$B$4</f>
        <v>-25890.1198220496</v>
      </c>
      <c r="R422" s="72" t="n">
        <f aca="false">SUM(M422:Q422)</f>
        <v>22550791.9887829</v>
      </c>
      <c r="S422" s="72" t="n">
        <f aca="false">+R422</f>
        <v>22550791.9887829</v>
      </c>
      <c r="T422" s="72" t="n">
        <f aca="false">S422/((1+$C$3)^(B422-1))</f>
        <v>2.43515172598131</v>
      </c>
      <c r="U422" s="73" t="n">
        <f aca="false">+I422/S422-1</f>
        <v>0.55732692928142</v>
      </c>
      <c r="W422" s="72" t="n">
        <f aca="false">+W410</f>
        <v>2</v>
      </c>
      <c r="X422" s="72" t="n">
        <f aca="false">VLOOKUP(W422,$Y$13:$AC$24,VLOOKUP($C$1,$G$2:$I$5,3,0),0)</f>
        <v>0</v>
      </c>
    </row>
    <row r="423" customFormat="false" ht="12.75" hidden="false" customHeight="false" outlineLevel="0" collapsed="false">
      <c r="A423" s="71" t="n">
        <f aca="false">+A411+1</f>
        <v>35</v>
      </c>
      <c r="B423" s="71" t="n">
        <f aca="false">+B422+1</f>
        <v>411</v>
      </c>
      <c r="C423" s="63" t="n">
        <f aca="false">+C422</f>
        <v>64</v>
      </c>
      <c r="D423" s="72" t="n">
        <f aca="false">H422</f>
        <v>35118955.6407554</v>
      </c>
      <c r="E423" s="72" t="n">
        <f aca="false">IF(X423=0,0,IF(A423&lt;=$B$7,$B$8*(1+$B$3)^(A423-1),0))</f>
        <v>0</v>
      </c>
      <c r="F423" s="72" t="n">
        <f aca="false">SUM(D423:E423)*$D$3</f>
        <v>114970.32219042</v>
      </c>
      <c r="G423" s="72" t="n">
        <f aca="false">SUM(D423:E423)*(D$2-$D$3)</f>
        <v>144896.965622933</v>
      </c>
      <c r="H423" s="72" t="n">
        <f aca="false">SUM(D423:G423)</f>
        <v>35378822.9285687</v>
      </c>
      <c r="I423" s="72" t="n">
        <f aca="false">H423-IF(C423&gt;=60,0,SUM(G$13:G423)*$B$4)</f>
        <v>35378822.9285687</v>
      </c>
      <c r="J423" s="72" t="n">
        <f aca="false">I423/((1+$C$3)^(B423-1))</f>
        <v>3.67345113475671</v>
      </c>
      <c r="K423" s="72" t="n">
        <f aca="false">+K422+E423</f>
        <v>2100610.71229586</v>
      </c>
      <c r="M423" s="72" t="n">
        <f aca="false">R422</f>
        <v>22550791.9887829</v>
      </c>
      <c r="N423" s="72" t="n">
        <f aca="false">+E423</f>
        <v>0</v>
      </c>
      <c r="O423" s="72" t="n">
        <f aca="false">SUM(M423:N423)*$D$3</f>
        <v>73825.4248537712</v>
      </c>
      <c r="P423" s="72" t="n">
        <f aca="false">SUM(M423:N423)*(D$2-$D$3)</f>
        <v>93042.0985462515</v>
      </c>
      <c r="Q423" s="72" t="n">
        <f aca="false">-P423*$B$4</f>
        <v>-26051.7875929504</v>
      </c>
      <c r="R423" s="72" t="n">
        <f aca="false">SUM(M423:Q423)</f>
        <v>22691607.72459</v>
      </c>
      <c r="S423" s="72" t="n">
        <f aca="false">+R423</f>
        <v>22691607.72459</v>
      </c>
      <c r="T423" s="72" t="n">
        <f aca="false">S423/((1+$C$3)^(B423-1))</f>
        <v>2.35611321251839</v>
      </c>
      <c r="U423" s="73" t="n">
        <f aca="false">+I423/S423-1</f>
        <v>0.559114865635108</v>
      </c>
      <c r="W423" s="72" t="n">
        <f aca="false">+W411</f>
        <v>3</v>
      </c>
      <c r="X423" s="72" t="n">
        <f aca="false">VLOOKUP(W423,$Y$13:$AC$24,VLOOKUP($C$1,$G$2:$I$5,3,0),0)</f>
        <v>0</v>
      </c>
    </row>
    <row r="424" customFormat="false" ht="12.75" hidden="false" customHeight="false" outlineLevel="0" collapsed="false">
      <c r="A424" s="71" t="n">
        <f aca="false">+A412+1</f>
        <v>35</v>
      </c>
      <c r="B424" s="71" t="n">
        <f aca="false">+B423+1</f>
        <v>412</v>
      </c>
      <c r="C424" s="63" t="n">
        <f aca="false">+C423</f>
        <v>64</v>
      </c>
      <c r="D424" s="72" t="n">
        <f aca="false">H423</f>
        <v>35378822.9285687</v>
      </c>
      <c r="E424" s="72" t="n">
        <f aca="false">IF(X424=0,0,IF(A424&lt;=$B$7,$B$8*(1+$B$3)^(A424-1),0))</f>
        <v>0</v>
      </c>
      <c r="F424" s="72" t="n">
        <f aca="false">SUM(D424:E424)*$D$3</f>
        <v>115821.060068627</v>
      </c>
      <c r="G424" s="72" t="n">
        <f aca="false">SUM(D424:E424)*(D$2-$D$3)</f>
        <v>145969.149598277</v>
      </c>
      <c r="H424" s="72" t="n">
        <f aca="false">SUM(D424:G424)</f>
        <v>35640613.1382356</v>
      </c>
      <c r="I424" s="72" t="n">
        <f aca="false">H424-IF(C424&gt;=60,0,SUM(G$13:G424)*$B$4)</f>
        <v>35640613.1382356</v>
      </c>
      <c r="J424" s="72" t="n">
        <f aca="false">I424/((1+$C$3)^(B424-1))</f>
        <v>3.55830126445377</v>
      </c>
      <c r="K424" s="72" t="n">
        <f aca="false">+K423+E424</f>
        <v>2100610.71229586</v>
      </c>
      <c r="M424" s="72" t="n">
        <f aca="false">R423</f>
        <v>22691607.72459</v>
      </c>
      <c r="N424" s="72" t="n">
        <f aca="false">+E424</f>
        <v>0</v>
      </c>
      <c r="O424" s="72" t="n">
        <f aca="false">SUM(M424:N424)*$D$3</f>
        <v>74286.4189300425</v>
      </c>
      <c r="P424" s="72" t="n">
        <f aca="false">SUM(M424:N424)*(D$2-$D$3)</f>
        <v>93623.0888535694</v>
      </c>
      <c r="Q424" s="72" t="n">
        <f aca="false">-P424*$B$4</f>
        <v>-26214.4648789994</v>
      </c>
      <c r="R424" s="72" t="n">
        <f aca="false">SUM(M424:Q424)</f>
        <v>22833302.7674946</v>
      </c>
      <c r="S424" s="72" t="n">
        <f aca="false">+R424</f>
        <v>22833302.7674946</v>
      </c>
      <c r="T424" s="72" t="n">
        <f aca="false">S424/((1+$C$3)^(B424-1))</f>
        <v>2.27964007785456</v>
      </c>
      <c r="U424" s="73" t="n">
        <f aca="false">+I424/S424-1</f>
        <v>0.560904854683285</v>
      </c>
      <c r="W424" s="72" t="n">
        <f aca="false">+W412</f>
        <v>4</v>
      </c>
      <c r="X424" s="72" t="n">
        <f aca="false">VLOOKUP(W424,$Y$13:$AC$24,VLOOKUP($C$1,$G$2:$I$5,3,0),0)</f>
        <v>0</v>
      </c>
    </row>
    <row r="425" customFormat="false" ht="12.75" hidden="false" customHeight="false" outlineLevel="0" collapsed="false">
      <c r="A425" s="71" t="n">
        <f aca="false">+A413+1</f>
        <v>35</v>
      </c>
      <c r="B425" s="71" t="n">
        <f aca="false">+B424+1</f>
        <v>413</v>
      </c>
      <c r="C425" s="63" t="n">
        <f aca="false">+C424</f>
        <v>64</v>
      </c>
      <c r="D425" s="72" t="n">
        <f aca="false">H424</f>
        <v>35640613.1382356</v>
      </c>
      <c r="E425" s="72" t="n">
        <f aca="false">IF(X425=0,0,IF(A425&lt;=$B$7,$B$8*(1+$B$3)^(A425-1),0))</f>
        <v>0</v>
      </c>
      <c r="F425" s="72" t="n">
        <f aca="false">SUM(D425:E425)*$D$3</f>
        <v>116678.093092603</v>
      </c>
      <c r="G425" s="72" t="n">
        <f aca="false">SUM(D425:E425)*(D$2-$D$3)</f>
        <v>147049.267338637</v>
      </c>
      <c r="H425" s="72" t="n">
        <f aca="false">SUM(D425:G425)</f>
        <v>35904340.4986669</v>
      </c>
      <c r="I425" s="72" t="n">
        <f aca="false">H425-IF(C425&gt;=60,0,SUM(G$13:G425)*$B$4)</f>
        <v>35904340.4986669</v>
      </c>
      <c r="J425" s="72" t="n">
        <f aca="false">I425/((1+$C$3)^(B425-1))</f>
        <v>3.44676094063569</v>
      </c>
      <c r="K425" s="72" t="n">
        <f aca="false">+K424+E425</f>
        <v>2100610.71229586</v>
      </c>
      <c r="M425" s="72" t="n">
        <f aca="false">R424</f>
        <v>22833302.7674946</v>
      </c>
      <c r="N425" s="72" t="n">
        <f aca="false">+E425</f>
        <v>0</v>
      </c>
      <c r="O425" s="72" t="n">
        <f aca="false">SUM(M425:N425)*$D$3</f>
        <v>74750.2916289397</v>
      </c>
      <c r="P425" s="72" t="n">
        <f aca="false">SUM(M425:N425)*(D$2-$D$3)</f>
        <v>94207.707085692</v>
      </c>
      <c r="Q425" s="72" t="n">
        <f aca="false">-P425*$B$4</f>
        <v>-26378.1579839937</v>
      </c>
      <c r="R425" s="72" t="n">
        <f aca="false">SUM(M425:Q425)</f>
        <v>22975882.6082253</v>
      </c>
      <c r="S425" s="72" t="n">
        <f aca="false">+R425</f>
        <v>22975882.6082253</v>
      </c>
      <c r="T425" s="72" t="n">
        <f aca="false">S425/((1+$C$3)^(B425-1))</f>
        <v>2.20564905665381</v>
      </c>
      <c r="U425" s="73" t="n">
        <f aca="false">+I425/S425-1</f>
        <v>0.562696898782608</v>
      </c>
      <c r="W425" s="72" t="n">
        <f aca="false">+W413</f>
        <v>5</v>
      </c>
      <c r="X425" s="72" t="n">
        <f aca="false">VLOOKUP(W425,$Y$13:$AC$24,VLOOKUP($C$1,$G$2:$I$5,3,0),0)</f>
        <v>0</v>
      </c>
    </row>
    <row r="426" customFormat="false" ht="12.75" hidden="false" customHeight="false" outlineLevel="0" collapsed="false">
      <c r="A426" s="71" t="n">
        <f aca="false">+A414+1</f>
        <v>35</v>
      </c>
      <c r="B426" s="71" t="n">
        <f aca="false">+B425+1</f>
        <v>414</v>
      </c>
      <c r="C426" s="63" t="n">
        <f aca="false">+C425</f>
        <v>64</v>
      </c>
      <c r="D426" s="72" t="n">
        <f aca="false">H425</f>
        <v>35904340.4986669</v>
      </c>
      <c r="E426" s="72" t="n">
        <f aca="false">IF(X426=0,0,IF(A426&lt;=$B$7,$B$8*(1+$B$3)^(A426-1),0))</f>
        <v>0</v>
      </c>
      <c r="F426" s="72" t="n">
        <f aca="false">SUM(D426:E426)*$D$3</f>
        <v>117541.467844101</v>
      </c>
      <c r="G426" s="72" t="n">
        <f aca="false">SUM(D426:E426)*(D$2-$D$3)</f>
        <v>148137.377550944</v>
      </c>
      <c r="H426" s="72" t="n">
        <f aca="false">SUM(D426:G426)</f>
        <v>36170019.3440619</v>
      </c>
      <c r="I426" s="72" t="n">
        <f aca="false">H426-IF(C426&gt;=60,0,SUM(G$13:G426)*$B$4)</f>
        <v>36170019.3440619</v>
      </c>
      <c r="J426" s="72" t="n">
        <f aca="false">I426/((1+$C$3)^(B426-1))</f>
        <v>3.33871701661988</v>
      </c>
      <c r="K426" s="72" t="n">
        <f aca="false">+K425+E426</f>
        <v>2100610.71229586</v>
      </c>
      <c r="M426" s="72" t="n">
        <f aca="false">R425</f>
        <v>22975882.6082253</v>
      </c>
      <c r="N426" s="72" t="n">
        <f aca="false">+E426</f>
        <v>0</v>
      </c>
      <c r="O426" s="72" t="n">
        <f aca="false">SUM(M426:N426)*$D$3</f>
        <v>75217.0609256792</v>
      </c>
      <c r="P426" s="72" t="n">
        <f aca="false">SUM(M426:N426)*(D$2-$D$3)</f>
        <v>94795.9758967637</v>
      </c>
      <c r="Q426" s="72" t="n">
        <f aca="false">-P426*$B$4</f>
        <v>-26542.8732510938</v>
      </c>
      <c r="R426" s="72" t="n">
        <f aca="false">SUM(M426:Q426)</f>
        <v>23119352.7717966</v>
      </c>
      <c r="S426" s="72" t="n">
        <f aca="false">+R426</f>
        <v>23119352.7717966</v>
      </c>
      <c r="T426" s="72" t="n">
        <f aca="false">S426/((1+$C$3)^(B426-1))</f>
        <v>2.13405958615025</v>
      </c>
      <c r="U426" s="73" t="n">
        <f aca="false">+I426/S426-1</f>
        <v>0.564491000292442</v>
      </c>
      <c r="W426" s="72" t="n">
        <f aca="false">+W414</f>
        <v>6</v>
      </c>
      <c r="X426" s="72" t="n">
        <f aca="false">VLOOKUP(W426,$Y$13:$AC$24,VLOOKUP($C$1,$G$2:$I$5,3,0),0)</f>
        <v>0</v>
      </c>
    </row>
    <row r="427" customFormat="false" ht="12.75" hidden="false" customHeight="false" outlineLevel="0" collapsed="false">
      <c r="A427" s="71" t="n">
        <f aca="false">+A415+1</f>
        <v>35</v>
      </c>
      <c r="B427" s="71" t="n">
        <f aca="false">+B426+1</f>
        <v>415</v>
      </c>
      <c r="C427" s="63" t="n">
        <f aca="false">+C426</f>
        <v>64</v>
      </c>
      <c r="D427" s="72" t="n">
        <f aca="false">H426</f>
        <v>36170019.3440619</v>
      </c>
      <c r="E427" s="72" t="n">
        <f aca="false">IF(X427=0,0,IF(A427&lt;=$B$7,$B$8*(1+$B$3)^(A427-1),0))</f>
        <v>0</v>
      </c>
      <c r="F427" s="72" t="n">
        <f aca="false">SUM(D427:E427)*$D$3</f>
        <v>118411.23124956</v>
      </c>
      <c r="G427" s="72" t="n">
        <f aca="false">SUM(D427:E427)*(D$2-$D$3)</f>
        <v>149233.539376532</v>
      </c>
      <c r="H427" s="72" t="n">
        <f aca="false">SUM(D427:G427)</f>
        <v>36437664.114688</v>
      </c>
      <c r="I427" s="72" t="n">
        <f aca="false">H427-IF(C427&gt;=60,0,SUM(G$13:G427)*$B$4)</f>
        <v>36437664.114688</v>
      </c>
      <c r="J427" s="72" t="n">
        <f aca="false">I427/((1+$C$3)^(B427-1))</f>
        <v>3.23405989247728</v>
      </c>
      <c r="K427" s="72" t="n">
        <f aca="false">+K426+E427</f>
        <v>2100610.71229586</v>
      </c>
      <c r="M427" s="72" t="n">
        <f aca="false">R426</f>
        <v>23119352.7717966</v>
      </c>
      <c r="N427" s="72" t="n">
        <f aca="false">+E427</f>
        <v>0</v>
      </c>
      <c r="O427" s="72" t="n">
        <f aca="false">SUM(M427:N427)*$D$3</f>
        <v>75686.7449077213</v>
      </c>
      <c r="P427" s="72" t="n">
        <f aca="false">SUM(M427:N427)*(D$2-$D$3)</f>
        <v>95387.9180823904</v>
      </c>
      <c r="Q427" s="72" t="n">
        <f aca="false">-P427*$B$4</f>
        <v>-26708.6170630693</v>
      </c>
      <c r="R427" s="72" t="n">
        <f aca="false">SUM(M427:Q427)</f>
        <v>23263718.8177236</v>
      </c>
      <c r="S427" s="72" t="n">
        <f aca="false">+R427</f>
        <v>23263718.8177236</v>
      </c>
      <c r="T427" s="72" t="n">
        <f aca="false">S427/((1+$C$3)^(B427-1))</f>
        <v>2.06479371842997</v>
      </c>
      <c r="U427" s="73" t="n">
        <f aca="false">+I427/S427-1</f>
        <v>0.566287161574859</v>
      </c>
      <c r="W427" s="72" t="n">
        <f aca="false">+W415</f>
        <v>7</v>
      </c>
      <c r="X427" s="72" t="n">
        <f aca="false">VLOOKUP(W427,$Y$13:$AC$24,VLOOKUP($C$1,$G$2:$I$5,3,0),0)</f>
        <v>0</v>
      </c>
    </row>
    <row r="428" customFormat="false" ht="12.75" hidden="false" customHeight="false" outlineLevel="0" collapsed="false">
      <c r="A428" s="71" t="n">
        <f aca="false">+A416+1</f>
        <v>35</v>
      </c>
      <c r="B428" s="71" t="n">
        <f aca="false">+B427+1</f>
        <v>416</v>
      </c>
      <c r="C428" s="63" t="n">
        <f aca="false">+C427</f>
        <v>64</v>
      </c>
      <c r="D428" s="72" t="n">
        <f aca="false">H427</f>
        <v>36437664.114688</v>
      </c>
      <c r="E428" s="72" t="n">
        <f aca="false">IF(X428=0,0,IF(A428&lt;=$B$7,$B$8*(1+$B$3)^(A428-1),0))</f>
        <v>0</v>
      </c>
      <c r="F428" s="72" t="n">
        <f aca="false">SUM(D428:E428)*$D$3</f>
        <v>119287.430582656</v>
      </c>
      <c r="G428" s="72" t="n">
        <f aca="false">SUM(D428:E428)*(D$2-$D$3)</f>
        <v>150337.812394366</v>
      </c>
      <c r="H428" s="72" t="n">
        <f aca="false">SUM(D428:G428)</f>
        <v>36707289.357665</v>
      </c>
      <c r="I428" s="72" t="n">
        <f aca="false">H428-IF(C428&gt;=60,0,SUM(G$13:G428)*$B$4)</f>
        <v>36707289.357665</v>
      </c>
      <c r="J428" s="72" t="n">
        <f aca="false">I428/((1+$C$3)^(B428-1))</f>
        <v>3.13268340385404</v>
      </c>
      <c r="K428" s="72" t="n">
        <f aca="false">+K427+E428</f>
        <v>2100610.71229586</v>
      </c>
      <c r="M428" s="72" t="n">
        <f aca="false">R427</f>
        <v>23263718.8177236</v>
      </c>
      <c r="N428" s="72" t="n">
        <f aca="false">+E428</f>
        <v>0</v>
      </c>
      <c r="O428" s="72" t="n">
        <f aca="false">SUM(M428:N428)*$D$3</f>
        <v>76159.3617754714</v>
      </c>
      <c r="P428" s="72" t="n">
        <f aca="false">SUM(M428:N428)*(D$2-$D$3)</f>
        <v>95983.556580522</v>
      </c>
      <c r="Q428" s="72" t="n">
        <f aca="false">-P428*$B$4</f>
        <v>-26875.3958425462</v>
      </c>
      <c r="R428" s="72" t="n">
        <f aca="false">SUM(M428:Q428)</f>
        <v>23408986.3402371</v>
      </c>
      <c r="S428" s="72" t="n">
        <f aca="false">+R428</f>
        <v>23408986.3402371</v>
      </c>
      <c r="T428" s="72" t="n">
        <f aca="false">S428/((1+$C$3)^(B428-1))</f>
        <v>1.99777603555991</v>
      </c>
      <c r="U428" s="73" t="n">
        <f aca="false">+I428/S428-1</f>
        <v>0.568085384994643</v>
      </c>
      <c r="W428" s="72" t="n">
        <f aca="false">+W416</f>
        <v>8</v>
      </c>
      <c r="X428" s="72" t="n">
        <f aca="false">VLOOKUP(W428,$Y$13:$AC$24,VLOOKUP($C$1,$G$2:$I$5,3,0),0)</f>
        <v>0</v>
      </c>
    </row>
    <row r="429" customFormat="false" ht="12.75" hidden="false" customHeight="false" outlineLevel="0" collapsed="false">
      <c r="A429" s="71" t="n">
        <f aca="false">+A417+1</f>
        <v>35</v>
      </c>
      <c r="B429" s="71" t="n">
        <f aca="false">+B428+1</f>
        <v>417</v>
      </c>
      <c r="C429" s="63" t="n">
        <f aca="false">+C428</f>
        <v>64</v>
      </c>
      <c r="D429" s="72" t="n">
        <f aca="false">H428</f>
        <v>36707289.357665</v>
      </c>
      <c r="E429" s="72" t="n">
        <f aca="false">IF(X429=0,0,IF(A429&lt;=$B$7,$B$8*(1+$B$3)^(A429-1),0))</f>
        <v>0</v>
      </c>
      <c r="F429" s="72" t="n">
        <f aca="false">SUM(D429:E429)*$D$3</f>
        <v>120170.113466875</v>
      </c>
      <c r="G429" s="72" t="n">
        <f aca="false">SUM(D429:E429)*(D$2-$D$3)</f>
        <v>151450.256624267</v>
      </c>
      <c r="H429" s="72" t="n">
        <f aca="false">SUM(D429:G429)</f>
        <v>36978909.7277562</v>
      </c>
      <c r="I429" s="72" t="n">
        <f aca="false">H429-IF(C429&gt;=60,0,SUM(G$13:G429)*$B$4)</f>
        <v>36978909.7277562</v>
      </c>
      <c r="J429" s="72" t="n">
        <f aca="false">I429/((1+$C$3)^(B429-1))</f>
        <v>3.03448471427821</v>
      </c>
      <c r="K429" s="72" t="n">
        <f aca="false">+K428+E429</f>
        <v>2100610.71229586</v>
      </c>
      <c r="M429" s="72" t="n">
        <f aca="false">R428</f>
        <v>23408986.3402371</v>
      </c>
      <c r="N429" s="72" t="n">
        <f aca="false">+E429</f>
        <v>0</v>
      </c>
      <c r="O429" s="72" t="n">
        <f aca="false">SUM(M429:N429)*$D$3</f>
        <v>76634.9298429851</v>
      </c>
      <c r="P429" s="72" t="n">
        <f aca="false">SUM(M429:N429)*(D$2-$D$3)</f>
        <v>96582.9144723419</v>
      </c>
      <c r="Q429" s="72" t="n">
        <f aca="false">-P429*$B$4</f>
        <v>-27043.2160522557</v>
      </c>
      <c r="R429" s="72" t="n">
        <f aca="false">SUM(M429:Q429)</f>
        <v>23555160.9685002</v>
      </c>
      <c r="S429" s="72" t="n">
        <f aca="false">+R429</f>
        <v>23555160.9685002</v>
      </c>
      <c r="T429" s="72" t="n">
        <f aca="false">S429/((1+$C$3)^(B429-1))</f>
        <v>1.93293356747145</v>
      </c>
      <c r="U429" s="73" t="n">
        <f aca="false">+I429/S429-1</f>
        <v>0.569885672919294</v>
      </c>
      <c r="W429" s="72" t="n">
        <f aca="false">+W417</f>
        <v>9</v>
      </c>
      <c r="X429" s="72" t="n">
        <f aca="false">VLOOKUP(W429,$Y$13:$AC$24,VLOOKUP($C$1,$G$2:$I$5,3,0),0)</f>
        <v>0</v>
      </c>
    </row>
    <row r="430" customFormat="false" ht="12.75" hidden="false" customHeight="false" outlineLevel="0" collapsed="false">
      <c r="A430" s="71" t="n">
        <f aca="false">+A418+1</f>
        <v>35</v>
      </c>
      <c r="B430" s="71" t="n">
        <f aca="false">+B429+1</f>
        <v>418</v>
      </c>
      <c r="C430" s="63" t="n">
        <f aca="false">+C429</f>
        <v>64</v>
      </c>
      <c r="D430" s="72" t="n">
        <f aca="false">H429</f>
        <v>36978909.7277562</v>
      </c>
      <c r="E430" s="72" t="n">
        <f aca="false">IF(X430=0,0,IF(A430&lt;=$B$7,$B$8*(1+$B$3)^(A430-1),0))</f>
        <v>0</v>
      </c>
      <c r="F430" s="72" t="n">
        <f aca="false">SUM(D430:E430)*$D$3</f>
        <v>121059.327878098</v>
      </c>
      <c r="G430" s="72" t="n">
        <f aca="false">SUM(D430:E430)*(D$2-$D$3)</f>
        <v>152570.932530185</v>
      </c>
      <c r="H430" s="72" t="n">
        <f aca="false">SUM(D430:G430)</f>
        <v>37252539.9881644</v>
      </c>
      <c r="I430" s="72" t="n">
        <f aca="false">H430-IF(C430&gt;=60,0,SUM(G$13:G430)*$B$4)</f>
        <v>37252539.9881644</v>
      </c>
      <c r="J430" s="72" t="n">
        <f aca="false">I430/((1+$C$3)^(B430-1))</f>
        <v>2.93936421084226</v>
      </c>
      <c r="K430" s="72" t="n">
        <f aca="false">+K429+E430</f>
        <v>2100610.71229586</v>
      </c>
      <c r="M430" s="72" t="n">
        <f aca="false">R429</f>
        <v>23555160.9685002</v>
      </c>
      <c r="N430" s="72" t="n">
        <f aca="false">+E430</f>
        <v>0</v>
      </c>
      <c r="O430" s="72" t="n">
        <f aca="false">SUM(M430:N430)*$D$3</f>
        <v>77113.4675386781</v>
      </c>
      <c r="P430" s="72" t="n">
        <f aca="false">SUM(M430:N430)*(D$2-$D$3)</f>
        <v>97186.0149831612</v>
      </c>
      <c r="Q430" s="72" t="n">
        <f aca="false">-P430*$B$4</f>
        <v>-27212.0841952851</v>
      </c>
      <c r="R430" s="72" t="n">
        <f aca="false">SUM(M430:Q430)</f>
        <v>23702248.3668267</v>
      </c>
      <c r="S430" s="72" t="n">
        <f aca="false">+R430</f>
        <v>23702248.3668267</v>
      </c>
      <c r="T430" s="72" t="n">
        <f aca="false">S430/((1+$C$3)^(B430-1))</f>
        <v>1.87019571250926</v>
      </c>
      <c r="U430" s="73" t="n">
        <f aca="false">+I430/S430-1</f>
        <v>0.571688027719028</v>
      </c>
      <c r="W430" s="72" t="n">
        <f aca="false">+W418</f>
        <v>10</v>
      </c>
      <c r="X430" s="72" t="n">
        <f aca="false">VLOOKUP(W430,$Y$13:$AC$24,VLOOKUP($C$1,$G$2:$I$5,3,0),0)</f>
        <v>0</v>
      </c>
    </row>
    <row r="431" customFormat="false" ht="12.75" hidden="false" customHeight="false" outlineLevel="0" collapsed="false">
      <c r="A431" s="71" t="n">
        <f aca="false">+A419+1</f>
        <v>35</v>
      </c>
      <c r="B431" s="71" t="n">
        <f aca="false">+B430+1</f>
        <v>419</v>
      </c>
      <c r="C431" s="63" t="n">
        <f aca="false">+C430</f>
        <v>64</v>
      </c>
      <c r="D431" s="72" t="n">
        <f aca="false">H430</f>
        <v>37252539.9881644</v>
      </c>
      <c r="E431" s="72" t="n">
        <f aca="false">IF(X431=0,0,IF(A431&lt;=$B$7,$B$8*(1+$B$3)^(A431-1),0))</f>
        <v>0</v>
      </c>
      <c r="F431" s="72" t="n">
        <f aca="false">SUM(D431:E431)*$D$3</f>
        <v>121955.12214721</v>
      </c>
      <c r="G431" s="72" t="n">
        <f aca="false">SUM(D431:E431)*(D$2-$D$3)</f>
        <v>153699.901023478</v>
      </c>
      <c r="H431" s="72" t="n">
        <f aca="false">SUM(D431:G431)</f>
        <v>37528195.0113351</v>
      </c>
      <c r="I431" s="72" t="n">
        <f aca="false">H431-IF(C431&gt;=60,0,SUM(G$13:G431)*$B$4)</f>
        <v>37528195.0113351</v>
      </c>
      <c r="J431" s="72" t="n">
        <f aca="false">I431/((1+$C$3)^(B431-1))</f>
        <v>2.84722540315563</v>
      </c>
      <c r="K431" s="72" t="n">
        <f aca="false">+K430+E431</f>
        <v>2100610.71229586</v>
      </c>
      <c r="M431" s="72" t="n">
        <f aca="false">R430</f>
        <v>23702248.3668267</v>
      </c>
      <c r="N431" s="72" t="n">
        <f aca="false">+E431</f>
        <v>0</v>
      </c>
      <c r="O431" s="72" t="n">
        <f aca="false">SUM(M431:N431)*$D$3</f>
        <v>77594.9934060399</v>
      </c>
      <c r="P431" s="72" t="n">
        <f aca="false">SUM(M431:N431)*(D$2-$D$3)</f>
        <v>97792.8814833186</v>
      </c>
      <c r="Q431" s="72" t="n">
        <f aca="false">-P431*$B$4</f>
        <v>-27382.0068153292</v>
      </c>
      <c r="R431" s="72" t="n">
        <f aca="false">SUM(M431:Q431)</f>
        <v>23850254.2349007</v>
      </c>
      <c r="S431" s="72" t="n">
        <f aca="false">+R431</f>
        <v>23850254.2349007</v>
      </c>
      <c r="T431" s="72" t="n">
        <f aca="false">S431/((1+$C$3)^(B431-1))</f>
        <v>1.80949416055898</v>
      </c>
      <c r="U431" s="73" t="n">
        <f aca="false">+I431/S431-1</f>
        <v>0.573492451766785</v>
      </c>
      <c r="W431" s="72" t="n">
        <f aca="false">+W419</f>
        <v>11</v>
      </c>
      <c r="X431" s="72" t="n">
        <f aca="false">VLOOKUP(W431,$Y$13:$AC$24,VLOOKUP($C$1,$G$2:$I$5,3,0),0)</f>
        <v>0</v>
      </c>
    </row>
    <row r="432" customFormat="false" ht="12.75" hidden="false" customHeight="false" outlineLevel="0" collapsed="false">
      <c r="A432" s="71" t="n">
        <f aca="false">+A420+1</f>
        <v>35</v>
      </c>
      <c r="B432" s="71" t="n">
        <f aca="false">+B431+1</f>
        <v>420</v>
      </c>
      <c r="C432" s="63" t="n">
        <f aca="false">+C421+1</f>
        <v>65</v>
      </c>
      <c r="D432" s="72" t="n">
        <f aca="false">H431</f>
        <v>37528195.0113351</v>
      </c>
      <c r="E432" s="72" t="n">
        <f aca="false">IF(X432=0,0,IF(A432&lt;=$B$7,$B$8*(1+$B$3)^(A432-1),0))</f>
        <v>0</v>
      </c>
      <c r="F432" s="72" t="n">
        <f aca="false">SUM(D432:E432)*$D$3</f>
        <v>122857.544962727</v>
      </c>
      <c r="G432" s="72" t="n">
        <f aca="false">SUM(D432:E432)*(D$2-$D$3)</f>
        <v>154837.223466227</v>
      </c>
      <c r="H432" s="72" t="n">
        <f aca="false">SUM(D432:G432)</f>
        <v>37805889.7797641</v>
      </c>
      <c r="I432" s="72" t="n">
        <f aca="false">H432-IF(C432&gt;=60,0,SUM(G$13:G432)*$B$4)</f>
        <v>37805889.7797641</v>
      </c>
      <c r="J432" s="72" t="n">
        <f aca="false">I432/((1+$C$3)^(B432-1))</f>
        <v>2.75797482546465</v>
      </c>
      <c r="K432" s="72" t="n">
        <f aca="false">+K431+E432</f>
        <v>2100610.71229586</v>
      </c>
      <c r="M432" s="72" t="n">
        <f aca="false">R431</f>
        <v>23850254.2349007</v>
      </c>
      <c r="N432" s="72" t="n">
        <f aca="false">+E432</f>
        <v>0</v>
      </c>
      <c r="O432" s="72" t="n">
        <f aca="false">SUM(M432:N432)*$D$3</f>
        <v>78079.5261043527</v>
      </c>
      <c r="P432" s="72" t="n">
        <f aca="false">SUM(M432:N432)*(D$2-$D$3)</f>
        <v>98403.5374890863</v>
      </c>
      <c r="Q432" s="72" t="n">
        <f aca="false">-P432*$B$4</f>
        <v>-27552.9904969442</v>
      </c>
      <c r="R432" s="72" t="n">
        <f aca="false">SUM(M432:Q432)</f>
        <v>23999184.3079972</v>
      </c>
      <c r="S432" s="72" t="n">
        <f aca="false">+R432</f>
        <v>23999184.3079972</v>
      </c>
      <c r="T432" s="72" t="n">
        <f aca="false">S432/((1+$C$3)^(B432-1))</f>
        <v>1.75076281866988</v>
      </c>
      <c r="U432" s="73" t="n">
        <f aca="false">+I432/S432-1</f>
        <v>0.575298947438228</v>
      </c>
      <c r="W432" s="72" t="n">
        <f aca="false">+W420</f>
        <v>12</v>
      </c>
      <c r="X432" s="72" t="n">
        <f aca="false">VLOOKUP(W432,$Y$13:$AC$24,VLOOKUP($C$1,$G$2:$I$5,3,0),0)</f>
        <v>0</v>
      </c>
    </row>
    <row r="433" customFormat="false" ht="12.75" hidden="false" customHeight="false" outlineLevel="0" collapsed="false">
      <c r="A433" s="71" t="n">
        <f aca="false">+A421+1</f>
        <v>36</v>
      </c>
      <c r="B433" s="71" t="n">
        <f aca="false">+B432+1</f>
        <v>421</v>
      </c>
      <c r="C433" s="63" t="n">
        <f aca="false">+C432</f>
        <v>65</v>
      </c>
      <c r="D433" s="72" t="n">
        <f aca="false">H432</f>
        <v>37805889.7797641</v>
      </c>
      <c r="E433" s="72" t="n">
        <f aca="false">IF(X433=0,0,IF(A433&lt;=$B$7,$B$8*(1+$B$3)^(A433-1),0))</f>
        <v>0</v>
      </c>
      <c r="F433" s="72" t="n">
        <f aca="false">SUM(D433:E433)*$D$3</f>
        <v>123766.645373441</v>
      </c>
      <c r="G433" s="72" t="n">
        <f aca="false">SUM(D433:E433)*(D$2-$D$3)</f>
        <v>155982.96167457</v>
      </c>
      <c r="H433" s="72" t="n">
        <f aca="false">SUM(D433:G433)</f>
        <v>38085639.3868121</v>
      </c>
      <c r="I433" s="72" t="n">
        <f aca="false">H433-IF(C433&gt;=60,0,SUM(G$13:G433)*$B$4)</f>
        <v>38085639.3868121</v>
      </c>
      <c r="J433" s="72" t="n">
        <f aca="false">I433/((1+$C$3)^(B433-1))</f>
        <v>2.6715219418408</v>
      </c>
      <c r="K433" s="72" t="n">
        <f aca="false">+K432+E433</f>
        <v>2100610.71229586</v>
      </c>
      <c r="M433" s="72" t="n">
        <f aca="false">R432</f>
        <v>23999184.3079972</v>
      </c>
      <c r="N433" s="72" t="n">
        <f aca="false">+E433</f>
        <v>0</v>
      </c>
      <c r="O433" s="72" t="n">
        <f aca="false">SUM(M433:N433)*$D$3</f>
        <v>78567.0844094145</v>
      </c>
      <c r="P433" s="72" t="n">
        <f aca="false">SUM(M433:N433)*(D$2-$D$3)</f>
        <v>99018.0066635808</v>
      </c>
      <c r="Q433" s="72" t="n">
        <f aca="false">-P433*$B$4</f>
        <v>-27725.0418658026</v>
      </c>
      <c r="R433" s="72" t="n">
        <f aca="false">SUM(M433:Q433)</f>
        <v>24149044.3572044</v>
      </c>
      <c r="S433" s="72" t="n">
        <f aca="false">+R433</f>
        <v>24149044.3572044</v>
      </c>
      <c r="T433" s="72" t="n">
        <f aca="false">S433/((1+$C$3)^(B433-1))</f>
        <v>1.6939377390917</v>
      </c>
      <c r="U433" s="73" t="n">
        <f aca="false">+I433/S433-1</f>
        <v>0.577107517111746</v>
      </c>
      <c r="W433" s="72" t="n">
        <f aca="false">+W421</f>
        <v>1</v>
      </c>
      <c r="X433" s="72" t="n">
        <f aca="false">VLOOKUP(W433,$Y$13:$AC$24,VLOOKUP($C$1,$G$2:$I$5,3,0),0)</f>
        <v>1</v>
      </c>
    </row>
    <row r="434" customFormat="false" ht="12.75" hidden="false" customHeight="false" outlineLevel="0" collapsed="false">
      <c r="A434" s="71" t="n">
        <f aca="false">+A422+1</f>
        <v>36</v>
      </c>
      <c r="B434" s="71" t="n">
        <f aca="false">+B433+1</f>
        <v>422</v>
      </c>
      <c r="C434" s="63" t="n">
        <f aca="false">+C433</f>
        <v>65</v>
      </c>
      <c r="D434" s="72" t="n">
        <f aca="false">H433</f>
        <v>38085639.3868121</v>
      </c>
      <c r="E434" s="72" t="n">
        <f aca="false">IF(X434=0,0,IF(A434&lt;=$B$7,$B$8*(1+$B$3)^(A434-1),0))</f>
        <v>0</v>
      </c>
      <c r="F434" s="72" t="n">
        <f aca="false">SUM(D434:E434)*$D$3</f>
        <v>124682.472791089</v>
      </c>
      <c r="G434" s="72" t="n">
        <f aca="false">SUM(D434:E434)*(D$2-$D$3)</f>
        <v>157137.177922061</v>
      </c>
      <c r="H434" s="72" t="n">
        <f aca="false">SUM(D434:G434)</f>
        <v>38367459.0375252</v>
      </c>
      <c r="I434" s="72" t="n">
        <f aca="false">H434-IF(C434&gt;=60,0,SUM(G$13:G434)*$B$4)</f>
        <v>38367459.0375252</v>
      </c>
      <c r="J434" s="72" t="n">
        <f aca="false">I434/((1+$C$3)^(B434-1))</f>
        <v>2.58777905434087</v>
      </c>
      <c r="K434" s="72" t="n">
        <f aca="false">+K433+E434</f>
        <v>2100610.71229586</v>
      </c>
      <c r="M434" s="72" t="n">
        <f aca="false">R433</f>
        <v>24149044.3572044</v>
      </c>
      <c r="N434" s="72" t="n">
        <f aca="false">+E434</f>
        <v>0</v>
      </c>
      <c r="O434" s="72" t="n">
        <f aca="false">SUM(M434:N434)*$D$3</f>
        <v>79057.6872142664</v>
      </c>
      <c r="P434" s="72" t="n">
        <f aca="false">SUM(M434:N434)*(D$2-$D$3)</f>
        <v>99636.3128176802</v>
      </c>
      <c r="Q434" s="72" t="n">
        <f aca="false">-P434*$B$4</f>
        <v>-27898.1675889505</v>
      </c>
      <c r="R434" s="72" t="n">
        <f aca="false">SUM(M434:Q434)</f>
        <v>24299840.1896474</v>
      </c>
      <c r="S434" s="72" t="n">
        <f aca="false">+R434</f>
        <v>24299840.1896474</v>
      </c>
      <c r="T434" s="72" t="n">
        <f aca="false">S434/((1+$C$3)^(B434-1))</f>
        <v>1.63895704964714</v>
      </c>
      <c r="U434" s="73" t="n">
        <f aca="false">+I434/S434-1</f>
        <v>0.57891816316846</v>
      </c>
      <c r="W434" s="72" t="n">
        <f aca="false">+W422</f>
        <v>2</v>
      </c>
      <c r="X434" s="72" t="n">
        <f aca="false">VLOOKUP(W434,$Y$13:$AC$24,VLOOKUP($C$1,$G$2:$I$5,3,0),0)</f>
        <v>0</v>
      </c>
    </row>
    <row r="435" customFormat="false" ht="12.75" hidden="false" customHeight="false" outlineLevel="0" collapsed="false">
      <c r="A435" s="71" t="n">
        <f aca="false">+A423+1</f>
        <v>36</v>
      </c>
      <c r="B435" s="71" t="n">
        <f aca="false">+B434+1</f>
        <v>423</v>
      </c>
      <c r="C435" s="63" t="n">
        <f aca="false">+C434</f>
        <v>65</v>
      </c>
      <c r="D435" s="72" t="n">
        <f aca="false">H434</f>
        <v>38367459.0375252</v>
      </c>
      <c r="E435" s="72" t="n">
        <f aca="false">IF(X435=0,0,IF(A435&lt;=$B$7,$B$8*(1+$B$3)^(A435-1),0))</f>
        <v>0</v>
      </c>
      <c r="F435" s="72" t="n">
        <f aca="false">SUM(D435:E435)*$D$3</f>
        <v>125605.076993034</v>
      </c>
      <c r="G435" s="72" t="n">
        <f aca="false">SUM(D435:E435)*(D$2-$D$3)</f>
        <v>158299.934943054</v>
      </c>
      <c r="H435" s="72" t="n">
        <f aca="false">SUM(D435:G435)</f>
        <v>38651364.0494613</v>
      </c>
      <c r="I435" s="72" t="n">
        <f aca="false">H435-IF(C435&gt;=60,0,SUM(G$13:G435)*$B$4)</f>
        <v>38651364.0494613</v>
      </c>
      <c r="J435" s="72" t="n">
        <f aca="false">I435/((1+$C$3)^(B435-1))</f>
        <v>2.50666121404605</v>
      </c>
      <c r="K435" s="72" t="n">
        <f aca="false">+K434+E435</f>
        <v>2100610.71229586</v>
      </c>
      <c r="M435" s="72" t="n">
        <f aca="false">R434</f>
        <v>24299840.1896474</v>
      </c>
      <c r="N435" s="72" t="n">
        <f aca="false">+E435</f>
        <v>0</v>
      </c>
      <c r="O435" s="72" t="n">
        <f aca="false">SUM(M435:N435)*$D$3</f>
        <v>79551.3535299248</v>
      </c>
      <c r="P435" s="72" t="n">
        <f aca="false">SUM(M435:N435)*(D$2-$D$3)</f>
        <v>100258.479910947</v>
      </c>
      <c r="Q435" s="72" t="n">
        <f aca="false">-P435*$B$4</f>
        <v>-28072.3743750652</v>
      </c>
      <c r="R435" s="72" t="n">
        <f aca="false">SUM(M435:Q435)</f>
        <v>24451577.6487132</v>
      </c>
      <c r="S435" s="72" t="n">
        <f aca="false">+R435</f>
        <v>24451577.6487132</v>
      </c>
      <c r="T435" s="72" t="n">
        <f aca="false">S435/((1+$C$3)^(B435-1))</f>
        <v>1.58576088636434</v>
      </c>
      <c r="U435" s="73" t="n">
        <f aca="false">+I435/S435-1</f>
        <v>0.580730887992226</v>
      </c>
      <c r="W435" s="72" t="n">
        <f aca="false">+W423</f>
        <v>3</v>
      </c>
      <c r="X435" s="72" t="n">
        <f aca="false">VLOOKUP(W435,$Y$13:$AC$24,VLOOKUP($C$1,$G$2:$I$5,3,0),0)</f>
        <v>0</v>
      </c>
    </row>
    <row r="436" customFormat="false" ht="12.75" hidden="false" customHeight="false" outlineLevel="0" collapsed="false">
      <c r="A436" s="71" t="n">
        <f aca="false">+A424+1</f>
        <v>36</v>
      </c>
      <c r="B436" s="71" t="n">
        <f aca="false">+B435+1</f>
        <v>424</v>
      </c>
      <c r="C436" s="63" t="n">
        <f aca="false">+C435</f>
        <v>65</v>
      </c>
      <c r="D436" s="72" t="n">
        <f aca="false">H435</f>
        <v>38651364.0494613</v>
      </c>
      <c r="E436" s="72" t="n">
        <f aca="false">IF(X436=0,0,IF(A436&lt;=$B$7,$B$8*(1+$B$3)^(A436-1),0))</f>
        <v>0</v>
      </c>
      <c r="F436" s="72" t="n">
        <f aca="false">SUM(D436:E436)*$D$3</f>
        <v>126534.508124975</v>
      </c>
      <c r="G436" s="72" t="n">
        <f aca="false">SUM(D436:E436)*(D$2-$D$3)</f>
        <v>159471.295936117</v>
      </c>
      <c r="H436" s="72" t="n">
        <f aca="false">SUM(D436:G436)</f>
        <v>38937369.8535224</v>
      </c>
      <c r="I436" s="72" t="n">
        <f aca="false">H436-IF(C436&gt;=60,0,SUM(G$13:G436)*$B$4)</f>
        <v>38937369.8535224</v>
      </c>
      <c r="J436" s="72" t="n">
        <f aca="false">I436/((1+$C$3)^(B436-1))</f>
        <v>2.42808613488961</v>
      </c>
      <c r="K436" s="72" t="n">
        <f aca="false">+K435+E436</f>
        <v>2100610.71229586</v>
      </c>
      <c r="M436" s="72" t="n">
        <f aca="false">R435</f>
        <v>24451577.6487132</v>
      </c>
      <c r="N436" s="72" t="n">
        <f aca="false">+E436</f>
        <v>0</v>
      </c>
      <c r="O436" s="72" t="n">
        <f aca="false">SUM(M436:N436)*$D$3</f>
        <v>80048.1024861183</v>
      </c>
      <c r="P436" s="72" t="n">
        <f aca="false">SUM(M436:N436)*(D$2-$D$3)</f>
        <v>100884.532052556</v>
      </c>
      <c r="Q436" s="72" t="n">
        <f aca="false">-P436*$B$4</f>
        <v>-28247.6689747157</v>
      </c>
      <c r="R436" s="72" t="n">
        <f aca="false">SUM(M436:Q436)</f>
        <v>24604262.6142772</v>
      </c>
      <c r="S436" s="72" t="n">
        <f aca="false">+R436</f>
        <v>24604262.6142772</v>
      </c>
      <c r="T436" s="72" t="n">
        <f aca="false">S436/((1+$C$3)^(B436-1))</f>
        <v>1.53429132829589</v>
      </c>
      <c r="U436" s="73" t="n">
        <f aca="false">+I436/S436-1</f>
        <v>0.582545693969634</v>
      </c>
      <c r="W436" s="72" t="n">
        <f aca="false">+W424</f>
        <v>4</v>
      </c>
      <c r="X436" s="72" t="n">
        <f aca="false">VLOOKUP(W436,$Y$13:$AC$24,VLOOKUP($C$1,$G$2:$I$5,3,0),0)</f>
        <v>0</v>
      </c>
    </row>
    <row r="437" customFormat="false" ht="12.75" hidden="false" customHeight="false" outlineLevel="0" collapsed="false">
      <c r="A437" s="71" t="n">
        <f aca="false">+A425+1</f>
        <v>36</v>
      </c>
      <c r="B437" s="71" t="n">
        <f aca="false">+B436+1</f>
        <v>425</v>
      </c>
      <c r="C437" s="63" t="n">
        <f aca="false">+C436</f>
        <v>65</v>
      </c>
      <c r="D437" s="72" t="n">
        <f aca="false">H436</f>
        <v>38937369.8535224</v>
      </c>
      <c r="E437" s="72" t="n">
        <f aca="false">IF(X437=0,0,IF(A437&lt;=$B$7,$B$8*(1+$B$3)^(A437-1),0))</f>
        <v>0</v>
      </c>
      <c r="F437" s="72" t="n">
        <f aca="false">SUM(D437:E437)*$D$3</f>
        <v>127470.816703669</v>
      </c>
      <c r="G437" s="72" t="n">
        <f aca="false">SUM(D437:E437)*(D$2-$D$3)</f>
        <v>160651.324567461</v>
      </c>
      <c r="H437" s="72" t="n">
        <f aca="false">SUM(D437:G437)</f>
        <v>39225491.9947936</v>
      </c>
      <c r="I437" s="72" t="n">
        <f aca="false">H437-IF(C437&gt;=60,0,SUM(G$13:G437)*$B$4)</f>
        <v>39225491.9947936</v>
      </c>
      <c r="J437" s="72" t="n">
        <f aca="false">I437/((1+$C$3)^(B437-1))</f>
        <v>2.35197411018578</v>
      </c>
      <c r="K437" s="72" t="n">
        <f aca="false">+K436+E437</f>
        <v>2100610.71229586</v>
      </c>
      <c r="M437" s="72" t="n">
        <f aca="false">R436</f>
        <v>24604262.6142772</v>
      </c>
      <c r="N437" s="72" t="n">
        <f aca="false">+E437</f>
        <v>0</v>
      </c>
      <c r="O437" s="72" t="n">
        <f aca="false">SUM(M437:N437)*$D$3</f>
        <v>80547.9533320287</v>
      </c>
      <c r="P437" s="72" t="n">
        <f aca="false">SUM(M437:N437)*(D$2-$D$3)</f>
        <v>101514.493502229</v>
      </c>
      <c r="Q437" s="72" t="n">
        <f aca="false">-P437*$B$4</f>
        <v>-28424.0581806242</v>
      </c>
      <c r="R437" s="72" t="n">
        <f aca="false">SUM(M437:Q437)</f>
        <v>24757901.0029308</v>
      </c>
      <c r="S437" s="72" t="n">
        <f aca="false">+R437</f>
        <v>24757901.0029308</v>
      </c>
      <c r="T437" s="72" t="n">
        <f aca="false">S437/((1+$C$3)^(B437-1))</f>
        <v>1.48449233445344</v>
      </c>
      <c r="U437" s="73" t="n">
        <f aca="false">+I437/S437-1</f>
        <v>0.584362583490017</v>
      </c>
      <c r="W437" s="72" t="n">
        <f aca="false">+W425</f>
        <v>5</v>
      </c>
      <c r="X437" s="72" t="n">
        <f aca="false">VLOOKUP(W437,$Y$13:$AC$24,VLOOKUP($C$1,$G$2:$I$5,3,0),0)</f>
        <v>0</v>
      </c>
    </row>
    <row r="438" customFormat="false" ht="12.75" hidden="false" customHeight="false" outlineLevel="0" collapsed="false">
      <c r="A438" s="71" t="n">
        <f aca="false">+A426+1</f>
        <v>36</v>
      </c>
      <c r="B438" s="71" t="n">
        <f aca="false">+B437+1</f>
        <v>426</v>
      </c>
      <c r="C438" s="63" t="n">
        <f aca="false">+C437</f>
        <v>65</v>
      </c>
      <c r="D438" s="72" t="n">
        <f aca="false">H437</f>
        <v>39225491.9947936</v>
      </c>
      <c r="E438" s="72" t="n">
        <f aca="false">IF(X438=0,0,IF(A438&lt;=$B$7,$B$8*(1+$B$3)^(A438-1),0))</f>
        <v>0</v>
      </c>
      <c r="F438" s="72" t="n">
        <f aca="false">SUM(D438:E438)*$D$3</f>
        <v>128414.053619681</v>
      </c>
      <c r="G438" s="72" t="n">
        <f aca="false">SUM(D438:E438)*(D$2-$D$3)</f>
        <v>161840.084974406</v>
      </c>
      <c r="H438" s="72" t="n">
        <f aca="false">SUM(D438:G438)</f>
        <v>39515746.1333876</v>
      </c>
      <c r="I438" s="72" t="n">
        <f aca="false">H438-IF(C438&gt;=60,0,SUM(G$13:G438)*$B$4)</f>
        <v>39515746.1333876</v>
      </c>
      <c r="J438" s="72" t="n">
        <f aca="false">I438/((1+$C$3)^(B438-1))</f>
        <v>2.27824793177516</v>
      </c>
      <c r="K438" s="72" t="n">
        <f aca="false">+K437+E438</f>
        <v>2100610.71229586</v>
      </c>
      <c r="M438" s="72" t="n">
        <f aca="false">R437</f>
        <v>24757901.0029308</v>
      </c>
      <c r="N438" s="72" t="n">
        <f aca="false">+E438</f>
        <v>0</v>
      </c>
      <c r="O438" s="72" t="n">
        <f aca="false">SUM(M438:N438)*$D$3</f>
        <v>81050.9254370371</v>
      </c>
      <c r="P438" s="72" t="n">
        <f aca="false">SUM(M438:N438)*(D$2-$D$3)</f>
        <v>102148.388671175</v>
      </c>
      <c r="Q438" s="72" t="n">
        <f aca="false">-P438*$B$4</f>
        <v>-28601.5488279291</v>
      </c>
      <c r="R438" s="72" t="n">
        <f aca="false">SUM(M438:Q438)</f>
        <v>24912498.7682111</v>
      </c>
      <c r="S438" s="72" t="n">
        <f aca="false">+R438</f>
        <v>24912498.7682111</v>
      </c>
      <c r="T438" s="72" t="n">
        <f aca="false">S438/((1+$C$3)^(B438-1))</f>
        <v>1.43630968278929</v>
      </c>
      <c r="U438" s="73" t="n">
        <f aca="false">+I438/S438-1</f>
        <v>0.586181558945448</v>
      </c>
      <c r="W438" s="72" t="n">
        <f aca="false">+W426</f>
        <v>6</v>
      </c>
      <c r="X438" s="72" t="n">
        <f aca="false">VLOOKUP(W438,$Y$13:$AC$24,VLOOKUP($C$1,$G$2:$I$5,3,0),0)</f>
        <v>0</v>
      </c>
    </row>
    <row r="439" customFormat="false" ht="12.75" hidden="false" customHeight="false" outlineLevel="0" collapsed="false">
      <c r="A439" s="71" t="n">
        <f aca="false">+A427+1</f>
        <v>36</v>
      </c>
      <c r="B439" s="71" t="n">
        <f aca="false">+B438+1</f>
        <v>427</v>
      </c>
      <c r="C439" s="63" t="n">
        <f aca="false">+C438</f>
        <v>65</v>
      </c>
      <c r="D439" s="72" t="n">
        <f aca="false">H438</f>
        <v>39515746.1333876</v>
      </c>
      <c r="E439" s="72" t="n">
        <f aca="false">IF(X439=0,0,IF(A439&lt;=$B$7,$B$8*(1+$B$3)^(A439-1),0))</f>
        <v>0</v>
      </c>
      <c r="F439" s="72" t="n">
        <f aca="false">SUM(D439:E439)*$D$3</f>
        <v>129364.270140144</v>
      </c>
      <c r="G439" s="72" t="n">
        <f aca="false">SUM(D439:E439)*(D$2-$D$3)</f>
        <v>163037.641768862</v>
      </c>
      <c r="H439" s="72" t="n">
        <f aca="false">SUM(D439:G439)</f>
        <v>39808148.0452967</v>
      </c>
      <c r="I439" s="72" t="n">
        <f aca="false">H439-IF(C439&gt;=60,0,SUM(G$13:G439)*$B$4)</f>
        <v>39808148.0452967</v>
      </c>
      <c r="J439" s="72" t="n">
        <f aca="false">I439/((1+$C$3)^(B439-1))</f>
        <v>2.20683281170464</v>
      </c>
      <c r="K439" s="72" t="n">
        <f aca="false">+K438+E439</f>
        <v>2100610.71229586</v>
      </c>
      <c r="M439" s="72" t="n">
        <f aca="false">R438</f>
        <v>24912498.7682111</v>
      </c>
      <c r="N439" s="72" t="n">
        <f aca="false">+E439</f>
        <v>0</v>
      </c>
      <c r="O439" s="72" t="n">
        <f aca="false">SUM(M439:N439)*$D$3</f>
        <v>81557.0382914742</v>
      </c>
      <c r="P439" s="72" t="n">
        <f aca="false">SUM(M439:N439)*(D$2-$D$3)</f>
        <v>102786.242123036</v>
      </c>
      <c r="Q439" s="72" t="n">
        <f aca="false">-P439*$B$4</f>
        <v>-28780.1477944501</v>
      </c>
      <c r="R439" s="72" t="n">
        <f aca="false">SUM(M439:Q439)</f>
        <v>25068061.9008312</v>
      </c>
      <c r="S439" s="72" t="n">
        <f aca="false">+R439</f>
        <v>25068061.9008312</v>
      </c>
      <c r="T439" s="72" t="n">
        <f aca="false">S439/((1+$C$3)^(B439-1))</f>
        <v>1.38969091115841</v>
      </c>
      <c r="U439" s="73" t="n">
        <f aca="false">+I439/S439-1</f>
        <v>0.588002622730749</v>
      </c>
      <c r="W439" s="72" t="n">
        <f aca="false">+W427</f>
        <v>7</v>
      </c>
      <c r="X439" s="72" t="n">
        <f aca="false">VLOOKUP(W439,$Y$13:$AC$24,VLOOKUP($C$1,$G$2:$I$5,3,0),0)</f>
        <v>0</v>
      </c>
    </row>
    <row r="440" customFormat="false" ht="12.75" hidden="false" customHeight="false" outlineLevel="0" collapsed="false">
      <c r="A440" s="71" t="n">
        <f aca="false">+A428+1</f>
        <v>36</v>
      </c>
      <c r="B440" s="71" t="n">
        <f aca="false">+B439+1</f>
        <v>428</v>
      </c>
      <c r="C440" s="63" t="n">
        <f aca="false">+C439</f>
        <v>65</v>
      </c>
      <c r="D440" s="72" t="n">
        <f aca="false">H439</f>
        <v>39808148.0452967</v>
      </c>
      <c r="E440" s="72" t="n">
        <f aca="false">IF(X440=0,0,IF(A440&lt;=$B$7,$B$8*(1+$B$3)^(A440-1),0))</f>
        <v>0</v>
      </c>
      <c r="F440" s="72" t="n">
        <f aca="false">SUM(D440:E440)*$D$3</f>
        <v>130321.517911552</v>
      </c>
      <c r="G440" s="72" t="n">
        <f aca="false">SUM(D440:E440)*(D$2-$D$3)</f>
        <v>164244.060040845</v>
      </c>
      <c r="H440" s="72" t="n">
        <f aca="false">SUM(D440:G440)</f>
        <v>40102713.6232491</v>
      </c>
      <c r="I440" s="72" t="n">
        <f aca="false">H440-IF(C440&gt;=60,0,SUM(G$13:G440)*$B$4)</f>
        <v>40102713.6232491</v>
      </c>
      <c r="J440" s="72" t="n">
        <f aca="false">I440/((1+$C$3)^(B440-1))</f>
        <v>2.13765630636237</v>
      </c>
      <c r="K440" s="72" t="n">
        <f aca="false">+K439+E440</f>
        <v>2100610.71229586</v>
      </c>
      <c r="M440" s="72" t="n">
        <f aca="false">R439</f>
        <v>25068061.9008312</v>
      </c>
      <c r="N440" s="72" t="n">
        <f aca="false">+E440</f>
        <v>0</v>
      </c>
      <c r="O440" s="72" t="n">
        <f aca="false">SUM(M440:N440)*$D$3</f>
        <v>82066.3115073759</v>
      </c>
      <c r="P440" s="72" t="n">
        <f aca="false">SUM(M440:N440)*(D$2-$D$3)</f>
        <v>103428.078574838</v>
      </c>
      <c r="Q440" s="72" t="n">
        <f aca="false">-P440*$B$4</f>
        <v>-28959.8620009546</v>
      </c>
      <c r="R440" s="72" t="n">
        <f aca="false">SUM(M440:Q440)</f>
        <v>25224596.4289124</v>
      </c>
      <c r="S440" s="72" t="n">
        <f aca="false">+R440</f>
        <v>25224596.4289124</v>
      </c>
      <c r="T440" s="72" t="n">
        <f aca="false">S440/((1+$C$3)^(B440-1))</f>
        <v>1.34458526019671</v>
      </c>
      <c r="U440" s="73" t="n">
        <f aca="false">+I440/S440-1</f>
        <v>0.589825777243489</v>
      </c>
      <c r="W440" s="72" t="n">
        <f aca="false">+W428</f>
        <v>8</v>
      </c>
      <c r="X440" s="72" t="n">
        <f aca="false">VLOOKUP(W440,$Y$13:$AC$24,VLOOKUP($C$1,$G$2:$I$5,3,0),0)</f>
        <v>0</v>
      </c>
    </row>
    <row r="441" customFormat="false" ht="12.75" hidden="false" customHeight="false" outlineLevel="0" collapsed="false">
      <c r="A441" s="71" t="n">
        <f aca="false">+A429+1</f>
        <v>36</v>
      </c>
      <c r="B441" s="71" t="n">
        <f aca="false">+B440+1</f>
        <v>429</v>
      </c>
      <c r="C441" s="63" t="n">
        <f aca="false">+C440</f>
        <v>65</v>
      </c>
      <c r="D441" s="72" t="n">
        <f aca="false">H440</f>
        <v>40102713.6232491</v>
      </c>
      <c r="E441" s="72" t="n">
        <f aca="false">IF(X441=0,0,IF(A441&lt;=$B$7,$B$8*(1+$B$3)^(A441-1),0))</f>
        <v>0</v>
      </c>
      <c r="F441" s="72" t="n">
        <f aca="false">SUM(D441:E441)*$D$3</f>
        <v>131285.848962561</v>
      </c>
      <c r="G441" s="72" t="n">
        <f aca="false">SUM(D441:E441)*(D$2-$D$3)</f>
        <v>165459.405362012</v>
      </c>
      <c r="H441" s="72" t="n">
        <f aca="false">SUM(D441:G441)</f>
        <v>40399458.8775736</v>
      </c>
      <c r="I441" s="72" t="n">
        <f aca="false">H441-IF(C441&gt;=60,0,SUM(G$13:G441)*$B$4)</f>
        <v>40399458.8775736</v>
      </c>
      <c r="J441" s="72" t="n">
        <f aca="false">I441/((1+$C$3)^(B441-1))</f>
        <v>2.07064824299087</v>
      </c>
      <c r="K441" s="72" t="n">
        <f aca="false">+K440+E441</f>
        <v>2100610.71229586</v>
      </c>
      <c r="M441" s="72" t="n">
        <f aca="false">R440</f>
        <v>25224596.4289124</v>
      </c>
      <c r="N441" s="72" t="n">
        <f aca="false">+E441</f>
        <v>0</v>
      </c>
      <c r="O441" s="72" t="n">
        <f aca="false">SUM(M441:N441)*$D$3</f>
        <v>82578.7648192433</v>
      </c>
      <c r="P441" s="72" t="n">
        <f aca="false">SUM(M441:N441)*(D$2-$D$3)</f>
        <v>104073.92289795</v>
      </c>
      <c r="Q441" s="72" t="n">
        <f aca="false">-P441*$B$4</f>
        <v>-29140.6984114259</v>
      </c>
      <c r="R441" s="72" t="n">
        <f aca="false">SUM(M441:Q441)</f>
        <v>25382108.4182182</v>
      </c>
      <c r="S441" s="72" t="n">
        <f aca="false">+R441</f>
        <v>25382108.4182182</v>
      </c>
      <c r="T441" s="72" t="n">
        <f aca="false">S441/((1+$C$3)^(B441-1))</f>
        <v>1.30094361805333</v>
      </c>
      <c r="U441" s="73" t="n">
        <f aca="false">+I441/S441-1</f>
        <v>0.591651024883993</v>
      </c>
      <c r="W441" s="72" t="n">
        <f aca="false">+W429</f>
        <v>9</v>
      </c>
      <c r="X441" s="72" t="n">
        <f aca="false">VLOOKUP(W441,$Y$13:$AC$24,VLOOKUP($C$1,$G$2:$I$5,3,0),0)</f>
        <v>0</v>
      </c>
    </row>
    <row r="442" customFormat="false" ht="12.75" hidden="false" customHeight="false" outlineLevel="0" collapsed="false">
      <c r="A442" s="71" t="n">
        <f aca="false">+A430+1</f>
        <v>36</v>
      </c>
      <c r="B442" s="71" t="n">
        <f aca="false">+B441+1</f>
        <v>430</v>
      </c>
      <c r="C442" s="63" t="n">
        <f aca="false">+C441</f>
        <v>65</v>
      </c>
      <c r="D442" s="72" t="n">
        <f aca="false">H441</f>
        <v>40399458.8775736</v>
      </c>
      <c r="E442" s="72" t="n">
        <f aca="false">IF(X442=0,0,IF(A442&lt;=$B$7,$B$8*(1+$B$3)^(A442-1),0))</f>
        <v>0</v>
      </c>
      <c r="F442" s="72" t="n">
        <f aca="false">SUM(D442:E442)*$D$3</f>
        <v>132257.315706822</v>
      </c>
      <c r="G442" s="72" t="n">
        <f aca="false">SUM(D442:E442)*(D$2-$D$3)</f>
        <v>166683.743789227</v>
      </c>
      <c r="H442" s="72" t="n">
        <f aca="false">SUM(D442:G442)</f>
        <v>40698399.9370697</v>
      </c>
      <c r="I442" s="72" t="n">
        <f aca="false">H442-IF(C442&gt;=60,0,SUM(G$13:G442)*$B$4)</f>
        <v>40698399.9370697</v>
      </c>
      <c r="J442" s="72" t="n">
        <f aca="false">I442/((1+$C$3)^(B442-1))</f>
        <v>2.00574064850365</v>
      </c>
      <c r="K442" s="72" t="n">
        <f aca="false">+K441+E442</f>
        <v>2100610.71229586</v>
      </c>
      <c r="M442" s="72" t="n">
        <f aca="false">R441</f>
        <v>25382108.4182182</v>
      </c>
      <c r="N442" s="72" t="n">
        <f aca="false">+E442</f>
        <v>0</v>
      </c>
      <c r="O442" s="72" t="n">
        <f aca="false">SUM(M442:N442)*$D$3</f>
        <v>83094.4180848069</v>
      </c>
      <c r="P442" s="72" t="n">
        <f aca="false">SUM(M442:N442)*(D$2-$D$3)</f>
        <v>104723.800119046</v>
      </c>
      <c r="Q442" s="72" t="n">
        <f aca="false">-P442*$B$4</f>
        <v>-29322.664033333</v>
      </c>
      <c r="R442" s="72" t="n">
        <f aca="false">SUM(M442:Q442)</f>
        <v>25540603.9723887</v>
      </c>
      <c r="S442" s="72" t="n">
        <f aca="false">+R442</f>
        <v>25540603.9723887</v>
      </c>
      <c r="T442" s="72" t="n">
        <f aca="false">S442/((1+$C$3)^(B442-1))</f>
        <v>1.25871846691677</v>
      </c>
      <c r="U442" s="73" t="n">
        <f aca="false">+I442/S442-1</f>
        <v>0.593478368055338</v>
      </c>
      <c r="W442" s="72" t="n">
        <f aca="false">+W430</f>
        <v>10</v>
      </c>
      <c r="X442" s="72" t="n">
        <f aca="false">VLOOKUP(W442,$Y$13:$AC$24,VLOOKUP($C$1,$G$2:$I$5,3,0),0)</f>
        <v>0</v>
      </c>
    </row>
    <row r="443" customFormat="false" ht="12.75" hidden="false" customHeight="false" outlineLevel="0" collapsed="false">
      <c r="A443" s="71" t="n">
        <f aca="false">+A431+1</f>
        <v>36</v>
      </c>
      <c r="B443" s="71" t="n">
        <f aca="false">+B442+1</f>
        <v>431</v>
      </c>
      <c r="C443" s="63" t="n">
        <f aca="false">+C442</f>
        <v>65</v>
      </c>
      <c r="D443" s="72" t="n">
        <f aca="false">H442</f>
        <v>40698399.9370697</v>
      </c>
      <c r="E443" s="72" t="n">
        <f aca="false">IF(X443=0,0,IF(A443&lt;=$B$7,$B$8*(1+$B$3)^(A443-1),0))</f>
        <v>0</v>
      </c>
      <c r="F443" s="72" t="n">
        <f aca="false">SUM(D443:E443)*$D$3</f>
        <v>133235.970945827</v>
      </c>
      <c r="G443" s="72" t="n">
        <f aca="false">SUM(D443:E443)*(D$2-$D$3)</f>
        <v>167917.141868149</v>
      </c>
      <c r="H443" s="72" t="n">
        <f aca="false">SUM(D443:G443)</f>
        <v>40999553.0498836</v>
      </c>
      <c r="I443" s="72" t="n">
        <f aca="false">H443-IF(C443&gt;=60,0,SUM(G$13:G443)*$B$4)</f>
        <v>40999553.0498836</v>
      </c>
      <c r="J443" s="72" t="n">
        <f aca="false">I443/((1+$C$3)^(B443-1))</f>
        <v>1.94286768053321</v>
      </c>
      <c r="K443" s="72" t="n">
        <f aca="false">+K442+E443</f>
        <v>2100610.71229586</v>
      </c>
      <c r="M443" s="72" t="n">
        <f aca="false">R442</f>
        <v>25540603.9723887</v>
      </c>
      <c r="N443" s="72" t="n">
        <f aca="false">+E443</f>
        <v>0</v>
      </c>
      <c r="O443" s="72" t="n">
        <f aca="false">SUM(M443:N443)*$D$3</f>
        <v>83613.2912857966</v>
      </c>
      <c r="P443" s="72" t="n">
        <f aca="false">SUM(M443:N443)*(D$2-$D$3)</f>
        <v>105377.73542108</v>
      </c>
      <c r="Q443" s="72" t="n">
        <f aca="false">-P443*$B$4</f>
        <v>-29505.7659179023</v>
      </c>
      <c r="R443" s="72" t="n">
        <f aca="false">SUM(M443:Q443)</f>
        <v>25700089.2331777</v>
      </c>
      <c r="S443" s="72" t="n">
        <f aca="false">+R443</f>
        <v>25700089.2331777</v>
      </c>
      <c r="T443" s="72" t="n">
        <f aca="false">S443/((1+$C$3)^(B443-1))</f>
        <v>1.21786383127662</v>
      </c>
      <c r="U443" s="73" t="n">
        <f aca="false">+I443/S443-1</f>
        <v>0.595307809163364</v>
      </c>
      <c r="W443" s="72" t="n">
        <f aca="false">+W431</f>
        <v>11</v>
      </c>
      <c r="X443" s="72" t="n">
        <f aca="false">VLOOKUP(W443,$Y$13:$AC$24,VLOOKUP($C$1,$G$2:$I$5,3,0),0)</f>
        <v>0</v>
      </c>
    </row>
    <row r="444" customFormat="false" ht="12.75" hidden="false" customHeight="false" outlineLevel="0" collapsed="false">
      <c r="A444" s="71" t="n">
        <f aca="false">+A432+1</f>
        <v>36</v>
      </c>
      <c r="B444" s="71" t="n">
        <f aca="false">+B443+1</f>
        <v>432</v>
      </c>
      <c r="C444" s="63" t="n">
        <f aca="false">+C433+1</f>
        <v>66</v>
      </c>
      <c r="D444" s="72" t="n">
        <f aca="false">H443</f>
        <v>40999553.0498836</v>
      </c>
      <c r="E444" s="72" t="n">
        <f aca="false">IF(X444=0,0,IF(A444&lt;=$B$7,$B$8*(1+$B$3)^(A444-1),0))</f>
        <v>0</v>
      </c>
      <c r="F444" s="72" t="n">
        <f aca="false">SUM(D444:E444)*$D$3</f>
        <v>134221.867871779</v>
      </c>
      <c r="G444" s="72" t="n">
        <f aca="false">SUM(D444:E444)*(D$2-$D$3)</f>
        <v>169159.666636853</v>
      </c>
      <c r="H444" s="72" t="n">
        <f aca="false">SUM(D444:G444)</f>
        <v>41302934.5843923</v>
      </c>
      <c r="I444" s="72" t="n">
        <f aca="false">H444-IF(C444&gt;=60,0,SUM(G$13:G444)*$B$4)</f>
        <v>41302934.5843923</v>
      </c>
      <c r="J444" s="72" t="n">
        <f aca="false">I444/((1+$C$3)^(B444-1))</f>
        <v>1.88196556064044</v>
      </c>
      <c r="K444" s="72" t="n">
        <f aca="false">+K443+E444</f>
        <v>2100610.71229586</v>
      </c>
      <c r="M444" s="72" t="n">
        <f aca="false">R443</f>
        <v>25700089.2331777</v>
      </c>
      <c r="N444" s="72" t="n">
        <f aca="false">+E444</f>
        <v>0</v>
      </c>
      <c r="O444" s="72" t="n">
        <f aca="false">SUM(M444:N444)*$D$3</f>
        <v>84135.4045287158</v>
      </c>
      <c r="P444" s="72" t="n">
        <f aca="false">SUM(M444:N444)*(D$2-$D$3)</f>
        <v>106035.754144253</v>
      </c>
      <c r="Q444" s="72" t="n">
        <f aca="false">-P444*$B$4</f>
        <v>-29690.0111603908</v>
      </c>
      <c r="R444" s="72" t="n">
        <f aca="false">SUM(M444:Q444)</f>
        <v>25860570.3806903</v>
      </c>
      <c r="S444" s="72" t="n">
        <f aca="false">+R444</f>
        <v>25860570.3806903</v>
      </c>
      <c r="T444" s="72" t="n">
        <f aca="false">S444/((1+$C$3)^(B444-1))</f>
        <v>1.17833522786462</v>
      </c>
      <c r="U444" s="73" t="n">
        <f aca="false">+I444/S444-1</f>
        <v>0.597139350616667</v>
      </c>
      <c r="W444" s="72" t="n">
        <f aca="false">+W432</f>
        <v>12</v>
      </c>
      <c r="X444" s="72" t="n">
        <f aca="false">VLOOKUP(W444,$Y$13:$AC$24,VLOOKUP($C$1,$G$2:$I$5,3,0),0)</f>
        <v>0</v>
      </c>
    </row>
    <row r="445" customFormat="false" ht="12.75" hidden="false" customHeight="false" outlineLevel="0" collapsed="false">
      <c r="A445" s="71" t="n">
        <f aca="false">+A433+1</f>
        <v>37</v>
      </c>
      <c r="B445" s="71" t="n">
        <f aca="false">+B444+1</f>
        <v>433</v>
      </c>
      <c r="C445" s="63" t="n">
        <f aca="false">+C444</f>
        <v>66</v>
      </c>
      <c r="D445" s="72" t="n">
        <f aca="false">H444</f>
        <v>41302934.5843923</v>
      </c>
      <c r="E445" s="72" t="n">
        <f aca="false">IF(X445=0,0,IF(A445&lt;=$B$7,$B$8*(1+$B$3)^(A445-1),0))</f>
        <v>0</v>
      </c>
      <c r="F445" s="72" t="n">
        <f aca="false">SUM(D445:E445)*$D$3</f>
        <v>135215.060070484</v>
      </c>
      <c r="G445" s="72" t="n">
        <f aca="false">SUM(D445:E445)*(D$2-$D$3)</f>
        <v>170411.385629468</v>
      </c>
      <c r="H445" s="72" t="n">
        <f aca="false">SUM(D445:G445)</f>
        <v>41608561.0300922</v>
      </c>
      <c r="I445" s="72" t="n">
        <f aca="false">H445-IF(C445&gt;=60,0,SUM(G$13:G445)*$B$4)</f>
        <v>41608561.0300922</v>
      </c>
      <c r="J445" s="72" t="n">
        <f aca="false">I445/((1+$C$3)^(B445-1))</f>
        <v>1.82297250961767</v>
      </c>
      <c r="K445" s="72" t="n">
        <f aca="false">+K444+E445</f>
        <v>2100610.71229586</v>
      </c>
      <c r="M445" s="72" t="n">
        <f aca="false">R444</f>
        <v>25860570.3806903</v>
      </c>
      <c r="N445" s="72" t="n">
        <f aca="false">+E445</f>
        <v>0</v>
      </c>
      <c r="O445" s="72" t="n">
        <f aca="false">SUM(M445:N445)*$D$3</f>
        <v>84660.7780456207</v>
      </c>
      <c r="P445" s="72" t="n">
        <f aca="false">SUM(M445:N445)*(D$2-$D$3)</f>
        <v>106697.881787003</v>
      </c>
      <c r="Q445" s="72" t="n">
        <f aca="false">-P445*$B$4</f>
        <v>-29875.4069003609</v>
      </c>
      <c r="R445" s="72" t="n">
        <f aca="false">SUM(M445:Q445)</f>
        <v>26022053.6336225</v>
      </c>
      <c r="S445" s="72" t="n">
        <f aca="false">+R445</f>
        <v>26022053.6336225</v>
      </c>
      <c r="T445" s="72" t="n">
        <f aca="false">S445/((1+$C$3)^(B445-1))</f>
        <v>1.14008961722042</v>
      </c>
      <c r="U445" s="73" t="n">
        <f aca="false">+I445/S445-1</f>
        <v>0.598972994826616</v>
      </c>
      <c r="W445" s="72" t="n">
        <f aca="false">+W433</f>
        <v>1</v>
      </c>
      <c r="X445" s="72" t="n">
        <f aca="false">VLOOKUP(W445,$Y$13:$AC$24,VLOOKUP($C$1,$G$2:$I$5,3,0),0)</f>
        <v>1</v>
      </c>
    </row>
    <row r="446" customFormat="false" ht="12.75" hidden="false" customHeight="false" outlineLevel="0" collapsed="false">
      <c r="A446" s="71" t="n">
        <f aca="false">+A434+1</f>
        <v>37</v>
      </c>
      <c r="B446" s="71" t="n">
        <f aca="false">+B445+1</f>
        <v>434</v>
      </c>
      <c r="C446" s="63" t="n">
        <f aca="false">+C445</f>
        <v>66</v>
      </c>
      <c r="D446" s="72" t="n">
        <f aca="false">H445</f>
        <v>41608561.0300922</v>
      </c>
      <c r="E446" s="72" t="n">
        <f aca="false">IF(X446=0,0,IF(A446&lt;=$B$7,$B$8*(1+$B$3)^(A446-1),0))</f>
        <v>0</v>
      </c>
      <c r="F446" s="72" t="n">
        <f aca="false">SUM(D446:E446)*$D$3</f>
        <v>136215.601524264</v>
      </c>
      <c r="G446" s="72" t="n">
        <f aca="false">SUM(D446:E446)*(D$2-$D$3)</f>
        <v>171672.366879852</v>
      </c>
      <c r="H446" s="72" t="n">
        <f aca="false">SUM(D446:G446)</f>
        <v>41916448.9984963</v>
      </c>
      <c r="I446" s="72" t="n">
        <f aca="false">H446-IF(C446&gt;=60,0,SUM(G$13:G446)*$B$4)</f>
        <v>41916448.9984963</v>
      </c>
      <c r="J446" s="72" t="n">
        <f aca="false">I446/((1+$C$3)^(B446-1))</f>
        <v>1.76582868481974</v>
      </c>
      <c r="K446" s="72" t="n">
        <f aca="false">+K445+E446</f>
        <v>2100610.71229586</v>
      </c>
      <c r="M446" s="72" t="n">
        <f aca="false">R445</f>
        <v>26022053.6336225</v>
      </c>
      <c r="N446" s="72" t="n">
        <f aca="false">+E446</f>
        <v>0</v>
      </c>
      <c r="O446" s="72" t="n">
        <f aca="false">SUM(M446:N446)*$D$3</f>
        <v>85189.4321949039</v>
      </c>
      <c r="P446" s="72" t="n">
        <f aca="false">SUM(M446:N446)*(D$2-$D$3)</f>
        <v>107364.144006989</v>
      </c>
      <c r="Q446" s="72" t="n">
        <f aca="false">-P446*$B$4</f>
        <v>-30061.960321957</v>
      </c>
      <c r="R446" s="72" t="n">
        <f aca="false">SUM(M446:Q446)</f>
        <v>26184545.2495025</v>
      </c>
      <c r="S446" s="72" t="n">
        <f aca="false">+R446</f>
        <v>26184545.2495025</v>
      </c>
      <c r="T446" s="72" t="n">
        <f aca="false">S446/((1+$C$3)^(B446-1))</f>
        <v>1.1030853568295</v>
      </c>
      <c r="U446" s="73" t="n">
        <f aca="false">+I446/S446-1</f>
        <v>0.600808744207341</v>
      </c>
      <c r="W446" s="72" t="n">
        <f aca="false">+W434</f>
        <v>2</v>
      </c>
      <c r="X446" s="72" t="n">
        <f aca="false">VLOOKUP(W446,$Y$13:$AC$24,VLOOKUP($C$1,$G$2:$I$5,3,0),0)</f>
        <v>0</v>
      </c>
    </row>
    <row r="447" customFormat="false" ht="12.75" hidden="false" customHeight="false" outlineLevel="0" collapsed="false">
      <c r="A447" s="71" t="n">
        <f aca="false">+A435+1</f>
        <v>37</v>
      </c>
      <c r="B447" s="71" t="n">
        <f aca="false">+B446+1</f>
        <v>435</v>
      </c>
      <c r="C447" s="63" t="n">
        <f aca="false">+C446</f>
        <v>66</v>
      </c>
      <c r="D447" s="72" t="n">
        <f aca="false">H446</f>
        <v>41916448.9984963</v>
      </c>
      <c r="E447" s="72" t="n">
        <f aca="false">IF(X447=0,0,IF(A447&lt;=$B$7,$B$8*(1+$B$3)^(A447-1),0))</f>
        <v>0</v>
      </c>
      <c r="F447" s="72" t="n">
        <f aca="false">SUM(D447:E447)*$D$3</f>
        <v>137223.546614889</v>
      </c>
      <c r="G447" s="72" t="n">
        <f aca="false">SUM(D447:E447)*(D$2-$D$3)</f>
        <v>172942.678925287</v>
      </c>
      <c r="H447" s="72" t="n">
        <f aca="false">SUM(D447:G447)</f>
        <v>42226615.2240365</v>
      </c>
      <c r="I447" s="72" t="n">
        <f aca="false">H447-IF(C447&gt;=60,0,SUM(G$13:G447)*$B$4)</f>
        <v>42226615.2240365</v>
      </c>
      <c r="J447" s="72" t="n">
        <f aca="false">I447/((1+$C$3)^(B447-1))</f>
        <v>1.71047611945952</v>
      </c>
      <c r="K447" s="72" t="n">
        <f aca="false">+K446+E447</f>
        <v>2100610.71229586</v>
      </c>
      <c r="M447" s="72" t="n">
        <f aca="false">R446</f>
        <v>26184545.2495025</v>
      </c>
      <c r="N447" s="72" t="n">
        <f aca="false">+E447</f>
        <v>0</v>
      </c>
      <c r="O447" s="72" t="n">
        <f aca="false">SUM(M447:N447)*$D$3</f>
        <v>85721.3874620838</v>
      </c>
      <c r="P447" s="72" t="n">
        <f aca="false">SUM(M447:N447)*(D$2-$D$3)</f>
        <v>108034.566622087</v>
      </c>
      <c r="Q447" s="72" t="n">
        <f aca="false">-P447*$B$4</f>
        <v>-30249.6786541843</v>
      </c>
      <c r="R447" s="72" t="n">
        <f aca="false">SUM(M447:Q447)</f>
        <v>26348051.5249324</v>
      </c>
      <c r="S447" s="72" t="n">
        <f aca="false">+R447</f>
        <v>26348051.5249324</v>
      </c>
      <c r="T447" s="72" t="n">
        <f aca="false">S447/((1+$C$3)^(B447-1))</f>
        <v>1.06728215578198</v>
      </c>
      <c r="U447" s="73" t="n">
        <f aca="false">+I447/S447-1</f>
        <v>0.60264660117575</v>
      </c>
      <c r="W447" s="72" t="n">
        <f aca="false">+W435</f>
        <v>3</v>
      </c>
      <c r="X447" s="72" t="n">
        <f aca="false">VLOOKUP(W447,$Y$13:$AC$24,VLOOKUP($C$1,$G$2:$I$5,3,0),0)</f>
        <v>0</v>
      </c>
    </row>
    <row r="448" customFormat="false" ht="12.75" hidden="false" customHeight="false" outlineLevel="0" collapsed="false">
      <c r="A448" s="71" t="n">
        <f aca="false">+A436+1</f>
        <v>37</v>
      </c>
      <c r="B448" s="71" t="n">
        <f aca="false">+B447+1</f>
        <v>436</v>
      </c>
      <c r="C448" s="63" t="n">
        <f aca="false">+C447</f>
        <v>66</v>
      </c>
      <c r="D448" s="72" t="n">
        <f aca="false">H447</f>
        <v>42226615.2240365</v>
      </c>
      <c r="E448" s="72" t="n">
        <f aca="false">IF(X448=0,0,IF(A448&lt;=$B$7,$B$8*(1+$B$3)^(A448-1),0))</f>
        <v>0</v>
      </c>
      <c r="F448" s="72" t="n">
        <f aca="false">SUM(D448:E448)*$D$3</f>
        <v>138238.950126535</v>
      </c>
      <c r="G448" s="72" t="n">
        <f aca="false">SUM(D448:E448)*(D$2-$D$3)</f>
        <v>174222.390810208</v>
      </c>
      <c r="H448" s="72" t="n">
        <f aca="false">SUM(D448:G448)</f>
        <v>42539076.5649733</v>
      </c>
      <c r="I448" s="72" t="n">
        <f aca="false">H448-IF(C448&gt;=60,0,SUM(G$13:G448)*$B$4)</f>
        <v>42539076.5649733</v>
      </c>
      <c r="J448" s="72" t="n">
        <f aca="false">I448/((1+$C$3)^(B448-1))</f>
        <v>1.65685866380631</v>
      </c>
      <c r="K448" s="72" t="n">
        <f aca="false">+K447+E448</f>
        <v>2100610.71229586</v>
      </c>
      <c r="M448" s="72" t="n">
        <f aca="false">R447</f>
        <v>26348051.5249324</v>
      </c>
      <c r="N448" s="72" t="n">
        <f aca="false">+E448</f>
        <v>0</v>
      </c>
      <c r="O448" s="72" t="n">
        <f aca="false">SUM(M448:N448)*$D$3</f>
        <v>86256.6644605981</v>
      </c>
      <c r="P448" s="72" t="n">
        <f aca="false">SUM(M448:N448)*(D$2-$D$3)</f>
        <v>108709.175611388</v>
      </c>
      <c r="Q448" s="72" t="n">
        <f aca="false">-P448*$B$4</f>
        <v>-30438.5691711885</v>
      </c>
      <c r="R448" s="72" t="n">
        <f aca="false">SUM(M448:Q448)</f>
        <v>26512578.7958332</v>
      </c>
      <c r="S448" s="72" t="n">
        <f aca="false">+R448</f>
        <v>26512578.7958332</v>
      </c>
      <c r="T448" s="72" t="n">
        <f aca="false">S448/((1+$C$3)^(B448-1))</f>
        <v>1.03264103090319</v>
      </c>
      <c r="U448" s="73" t="n">
        <f aca="false">+I448/S448-1</f>
        <v>0.604486568151521</v>
      </c>
      <c r="W448" s="72" t="n">
        <f aca="false">+W436</f>
        <v>4</v>
      </c>
      <c r="X448" s="72" t="n">
        <f aca="false">VLOOKUP(W448,$Y$13:$AC$24,VLOOKUP($C$1,$G$2:$I$5,3,0),0)</f>
        <v>0</v>
      </c>
    </row>
    <row r="449" customFormat="false" ht="12.75" hidden="false" customHeight="false" outlineLevel="0" collapsed="false">
      <c r="A449" s="71" t="n">
        <f aca="false">+A437+1</f>
        <v>37</v>
      </c>
      <c r="B449" s="71" t="n">
        <f aca="false">+B448+1</f>
        <v>437</v>
      </c>
      <c r="C449" s="63" t="n">
        <f aca="false">+C448</f>
        <v>66</v>
      </c>
      <c r="D449" s="72" t="n">
        <f aca="false">H448</f>
        <v>42539076.5649733</v>
      </c>
      <c r="E449" s="72" t="n">
        <f aca="false">IF(X449=0,0,IF(A449&lt;=$B$7,$B$8*(1+$B$3)^(A449-1),0))</f>
        <v>0</v>
      </c>
      <c r="F449" s="72" t="n">
        <f aca="false">SUM(D449:E449)*$D$3</f>
        <v>139261.867248759</v>
      </c>
      <c r="G449" s="72" t="n">
        <f aca="false">SUM(D449:E449)*(D$2-$D$3)</f>
        <v>175511.572089952</v>
      </c>
      <c r="H449" s="72" t="n">
        <f aca="false">SUM(D449:G449)</f>
        <v>42853850.004312</v>
      </c>
      <c r="I449" s="72" t="n">
        <f aca="false">H449-IF(C449&gt;=60,0,SUM(G$13:G449)*$B$4)</f>
        <v>42853850.004312</v>
      </c>
      <c r="J449" s="72" t="n">
        <f aca="false">I449/((1+$C$3)^(B449-1))</f>
        <v>1.60492192822748</v>
      </c>
      <c r="K449" s="72" t="n">
        <f aca="false">+K448+E449</f>
        <v>2100610.71229586</v>
      </c>
      <c r="M449" s="72" t="n">
        <f aca="false">R448</f>
        <v>26512578.7958332</v>
      </c>
      <c r="N449" s="72" t="n">
        <f aca="false">+E449</f>
        <v>0</v>
      </c>
      <c r="O449" s="72" t="n">
        <f aca="false">SUM(M449:N449)*$D$3</f>
        <v>86795.2839326027</v>
      </c>
      <c r="P449" s="72" t="n">
        <f aca="false">SUM(M449:N449)*(D$2-$D$3)</f>
        <v>109387.997116207</v>
      </c>
      <c r="Q449" s="72" t="n">
        <f aca="false">-P449*$B$4</f>
        <v>-30628.639192538</v>
      </c>
      <c r="R449" s="72" t="n">
        <f aca="false">SUM(M449:Q449)</f>
        <v>26678133.4376895</v>
      </c>
      <c r="S449" s="72" t="n">
        <f aca="false">+R449</f>
        <v>26678133.4376895</v>
      </c>
      <c r="T449" s="72" t="n">
        <f aca="false">S449/((1+$C$3)^(B449-1))</f>
        <v>0.999124264308074</v>
      </c>
      <c r="U449" s="73" t="n">
        <f aca="false">+I449/S449-1</f>
        <v>0.606328647557112</v>
      </c>
      <c r="W449" s="72" t="n">
        <f aca="false">+W437</f>
        <v>5</v>
      </c>
      <c r="X449" s="72" t="n">
        <f aca="false">VLOOKUP(W449,$Y$13:$AC$24,VLOOKUP($C$1,$G$2:$I$5,3,0),0)</f>
        <v>0</v>
      </c>
    </row>
    <row r="450" customFormat="false" ht="12.75" hidden="false" customHeight="false" outlineLevel="0" collapsed="false">
      <c r="A450" s="71" t="n">
        <f aca="false">+A438+1</f>
        <v>37</v>
      </c>
      <c r="B450" s="71" t="n">
        <f aca="false">+B449+1</f>
        <v>438</v>
      </c>
      <c r="C450" s="63" t="n">
        <f aca="false">+C449</f>
        <v>66</v>
      </c>
      <c r="D450" s="72" t="n">
        <f aca="false">H449</f>
        <v>42853850.004312</v>
      </c>
      <c r="E450" s="72" t="n">
        <f aca="false">IF(X450=0,0,IF(A450&lt;=$B$7,$B$8*(1+$B$3)^(A450-1),0))</f>
        <v>0</v>
      </c>
      <c r="F450" s="72" t="n">
        <f aca="false">SUM(D450:E450)*$D$3</f>
        <v>140292.353579501</v>
      </c>
      <c r="G450" s="72" t="n">
        <f aca="false">SUM(D450:E450)*(D$2-$D$3)</f>
        <v>176810.292834538</v>
      </c>
      <c r="H450" s="72" t="n">
        <f aca="false">SUM(D450:G450)</f>
        <v>43170952.650726</v>
      </c>
      <c r="I450" s="72" t="n">
        <f aca="false">H450-IF(C450&gt;=60,0,SUM(G$13:G450)*$B$4)</f>
        <v>43170952.650726</v>
      </c>
      <c r="J450" s="72" t="n">
        <f aca="false">I450/((1+$C$3)^(B450-1))</f>
        <v>1.55461322801553</v>
      </c>
      <c r="K450" s="72" t="n">
        <f aca="false">+K449+E450</f>
        <v>2100610.71229586</v>
      </c>
      <c r="M450" s="72" t="n">
        <f aca="false">R449</f>
        <v>26678133.4376895</v>
      </c>
      <c r="N450" s="72" t="n">
        <f aca="false">+E450</f>
        <v>0</v>
      </c>
      <c r="O450" s="72" t="n">
        <f aca="false">SUM(M450:N450)*$D$3</f>
        <v>87337.2667497753</v>
      </c>
      <c r="P450" s="72" t="n">
        <f aca="false">SUM(M450:N450)*(D$2-$D$3)</f>
        <v>110071.057441097</v>
      </c>
      <c r="Q450" s="72" t="n">
        <f aca="false">-P450*$B$4</f>
        <v>-30819.8960835072</v>
      </c>
      <c r="R450" s="72" t="n">
        <f aca="false">SUM(M450:Q450)</f>
        <v>26844721.8657969</v>
      </c>
      <c r="S450" s="72" t="n">
        <f aca="false">+R450</f>
        <v>26844721.8657969</v>
      </c>
      <c r="T450" s="72" t="n">
        <f aca="false">S450/((1+$C$3)^(B450-1))</f>
        <v>0.966695362333258</v>
      </c>
      <c r="U450" s="73" t="n">
        <f aca="false">+I450/S450-1</f>
        <v>0.608172841817763</v>
      </c>
      <c r="W450" s="72" t="n">
        <f aca="false">+W438</f>
        <v>6</v>
      </c>
      <c r="X450" s="72" t="n">
        <f aca="false">VLOOKUP(W450,$Y$13:$AC$24,VLOOKUP($C$1,$G$2:$I$5,3,0),0)</f>
        <v>0</v>
      </c>
    </row>
    <row r="451" customFormat="false" ht="12.75" hidden="false" customHeight="false" outlineLevel="0" collapsed="false">
      <c r="A451" s="71" t="n">
        <f aca="false">+A439+1</f>
        <v>37</v>
      </c>
      <c r="B451" s="71" t="n">
        <f aca="false">+B450+1</f>
        <v>439</v>
      </c>
      <c r="C451" s="63" t="n">
        <f aca="false">+C450</f>
        <v>66</v>
      </c>
      <c r="D451" s="72" t="n">
        <f aca="false">H450</f>
        <v>43170952.650726</v>
      </c>
      <c r="E451" s="72" t="n">
        <f aca="false">IF(X451=0,0,IF(A451&lt;=$B$7,$B$8*(1+$B$3)^(A451-1),0))</f>
        <v>0</v>
      </c>
      <c r="F451" s="72" t="n">
        <f aca="false">SUM(D451:E451)*$D$3</f>
        <v>141330.465128107</v>
      </c>
      <c r="G451" s="72" t="n">
        <f aca="false">SUM(D451:E451)*(D$2-$D$3)</f>
        <v>178118.623632482</v>
      </c>
      <c r="H451" s="72" t="n">
        <f aca="false">SUM(D451:G451)</f>
        <v>43490401.7394866</v>
      </c>
      <c r="I451" s="72" t="n">
        <f aca="false">H451-IF(C451&gt;=60,0,SUM(G$13:G451)*$B$4)</f>
        <v>43490401.7394866</v>
      </c>
      <c r="J451" s="72" t="n">
        <f aca="false">I451/((1+$C$3)^(B451-1))</f>
        <v>1.50588152994461</v>
      </c>
      <c r="K451" s="72" t="n">
        <f aca="false">+K450+E451</f>
        <v>2100610.71229586</v>
      </c>
      <c r="M451" s="72" t="n">
        <f aca="false">R450</f>
        <v>26844721.8657969</v>
      </c>
      <c r="N451" s="72" t="n">
        <f aca="false">+E451</f>
        <v>0</v>
      </c>
      <c r="O451" s="72" t="n">
        <f aca="false">SUM(M451:N451)*$D$3</f>
        <v>87882.6339141243</v>
      </c>
      <c r="P451" s="72" t="n">
        <f aca="false">SUM(M451:N451)*(D$2-$D$3)</f>
        <v>110758.383054864</v>
      </c>
      <c r="Q451" s="72" t="n">
        <f aca="false">-P451*$B$4</f>
        <v>-31012.347255362</v>
      </c>
      <c r="R451" s="72" t="n">
        <f aca="false">SUM(M451:Q451)</f>
        <v>27012350.5355105</v>
      </c>
      <c r="S451" s="72" t="n">
        <f aca="false">+R451</f>
        <v>27012350.5355105</v>
      </c>
      <c r="T451" s="72" t="n">
        <f aca="false">S451/((1+$C$3)^(B451-1))</f>
        <v>0.935319015802105</v>
      </c>
      <c r="U451" s="73" t="n">
        <f aca="false">+I451/S451-1</f>
        <v>0.610019153361497</v>
      </c>
      <c r="W451" s="72" t="n">
        <f aca="false">+W439</f>
        <v>7</v>
      </c>
      <c r="X451" s="72" t="n">
        <f aca="false">VLOOKUP(W451,$Y$13:$AC$24,VLOOKUP($C$1,$G$2:$I$5,3,0),0)</f>
        <v>0</v>
      </c>
    </row>
    <row r="452" customFormat="false" ht="12.75" hidden="false" customHeight="false" outlineLevel="0" collapsed="false">
      <c r="A452" s="71" t="n">
        <f aca="false">+A440+1</f>
        <v>37</v>
      </c>
      <c r="B452" s="71" t="n">
        <f aca="false">+B451+1</f>
        <v>440</v>
      </c>
      <c r="C452" s="63" t="n">
        <f aca="false">+C451</f>
        <v>66</v>
      </c>
      <c r="D452" s="72" t="n">
        <f aca="false">H451</f>
        <v>43490401.7394866</v>
      </c>
      <c r="E452" s="72" t="n">
        <f aca="false">IF(X452=0,0,IF(A452&lt;=$B$7,$B$8*(1+$B$3)^(A452-1),0))</f>
        <v>0</v>
      </c>
      <c r="F452" s="72" t="n">
        <f aca="false">SUM(D452:E452)*$D$3</f>
        <v>142376.25831837</v>
      </c>
      <c r="G452" s="72" t="n">
        <f aca="false">SUM(D452:E452)*(D$2-$D$3)</f>
        <v>179436.635594623</v>
      </c>
      <c r="H452" s="72" t="n">
        <f aca="false">SUM(D452:G452)</f>
        <v>43812214.6333996</v>
      </c>
      <c r="I452" s="72" t="n">
        <f aca="false">H452-IF(C452&gt;=60,0,SUM(G$13:G452)*$B$4)</f>
        <v>43812214.6333996</v>
      </c>
      <c r="J452" s="72" t="n">
        <f aca="false">I452/((1+$C$3)^(B452-1))</f>
        <v>1.4586774005024</v>
      </c>
      <c r="K452" s="72" t="n">
        <f aca="false">+K451+E452</f>
        <v>2100610.71229586</v>
      </c>
      <c r="M452" s="72" t="n">
        <f aca="false">R451</f>
        <v>27012350.5355105</v>
      </c>
      <c r="N452" s="72" t="n">
        <f aca="false">+E452</f>
        <v>0</v>
      </c>
      <c r="O452" s="72" t="n">
        <f aca="false">SUM(M452:N452)*$D$3</f>
        <v>88431.4065588029</v>
      </c>
      <c r="P452" s="72" t="n">
        <f aca="false">SUM(M452:N452)*(D$2-$D$3)</f>
        <v>111450.000591598</v>
      </c>
      <c r="Q452" s="72" t="n">
        <f aca="false">-P452*$B$4</f>
        <v>-31206.0001656474</v>
      </c>
      <c r="R452" s="72" t="n">
        <f aca="false">SUM(M452:Q452)</f>
        <v>27181025.9424953</v>
      </c>
      <c r="S452" s="72" t="n">
        <f aca="false">+R452</f>
        <v>27181025.9424953</v>
      </c>
      <c r="T452" s="72" t="n">
        <f aca="false">S452/((1+$C$3)^(B452-1))</f>
        <v>0.904961061579431</v>
      </c>
      <c r="U452" s="73" t="n">
        <f aca="false">+I452/S452-1</f>
        <v>0.611867584619124</v>
      </c>
      <c r="W452" s="72" t="n">
        <f aca="false">+W440</f>
        <v>8</v>
      </c>
      <c r="X452" s="72" t="n">
        <f aca="false">VLOOKUP(W452,$Y$13:$AC$24,VLOOKUP($C$1,$G$2:$I$5,3,0),0)</f>
        <v>0</v>
      </c>
    </row>
    <row r="453" customFormat="false" ht="12.75" hidden="false" customHeight="false" outlineLevel="0" collapsed="false">
      <c r="A453" s="71" t="n">
        <f aca="false">+A441+1</f>
        <v>37</v>
      </c>
      <c r="B453" s="71" t="n">
        <f aca="false">+B452+1</f>
        <v>441</v>
      </c>
      <c r="C453" s="63" t="n">
        <f aca="false">+C452</f>
        <v>66</v>
      </c>
      <c r="D453" s="72" t="n">
        <f aca="false">H452</f>
        <v>43812214.6333996</v>
      </c>
      <c r="E453" s="72" t="n">
        <f aca="false">IF(X453=0,0,IF(A453&lt;=$B$7,$B$8*(1+$B$3)^(A453-1),0))</f>
        <v>0</v>
      </c>
      <c r="F453" s="72" t="n">
        <f aca="false">SUM(D453:E453)*$D$3</f>
        <v>143429.789991598</v>
      </c>
      <c r="G453" s="72" t="n">
        <f aca="false">SUM(D453:E453)*(D$2-$D$3)</f>
        <v>180764.400357998</v>
      </c>
      <c r="H453" s="72" t="n">
        <f aca="false">SUM(D453:G453)</f>
        <v>44136408.8237492</v>
      </c>
      <c r="I453" s="72" t="n">
        <f aca="false">H453-IF(C453&gt;=60,0,SUM(G$13:G453)*$B$4)</f>
        <v>44136408.8237492</v>
      </c>
      <c r="J453" s="72" t="n">
        <f aca="false">I453/((1+$C$3)^(B453-1))</f>
        <v>1.41295295574459</v>
      </c>
      <c r="K453" s="72" t="n">
        <f aca="false">+K452+E453</f>
        <v>2100610.71229586</v>
      </c>
      <c r="M453" s="72" t="n">
        <f aca="false">R452</f>
        <v>27181025.9424953</v>
      </c>
      <c r="N453" s="72" t="n">
        <f aca="false">+E453</f>
        <v>0</v>
      </c>
      <c r="O453" s="72" t="n">
        <f aca="false">SUM(M453:N453)*$D$3</f>
        <v>88983.6059489275</v>
      </c>
      <c r="P453" s="72" t="n">
        <f aca="false">SUM(M453:N453)*(D$2-$D$3)</f>
        <v>112145.9368517</v>
      </c>
      <c r="Q453" s="72" t="n">
        <f aca="false">-P453*$B$4</f>
        <v>-31400.8623184759</v>
      </c>
      <c r="R453" s="72" t="n">
        <f aca="false">SUM(M453:Q453)</f>
        <v>27350754.6229774</v>
      </c>
      <c r="S453" s="72" t="n">
        <f aca="false">+R453</f>
        <v>27350754.6229774</v>
      </c>
      <c r="T453" s="72" t="n">
        <f aca="false">S453/((1+$C$3)^(B453-1))</f>
        <v>0.87558844537407</v>
      </c>
      <c r="U453" s="73" t="n">
        <f aca="false">+I453/S453-1</f>
        <v>0.613718138024247</v>
      </c>
      <c r="W453" s="72" t="n">
        <f aca="false">+W441</f>
        <v>9</v>
      </c>
      <c r="X453" s="72" t="n">
        <f aca="false">VLOOKUP(W453,$Y$13:$AC$24,VLOOKUP($C$1,$G$2:$I$5,3,0),0)</f>
        <v>0</v>
      </c>
    </row>
    <row r="454" customFormat="false" ht="12.75" hidden="false" customHeight="false" outlineLevel="0" collapsed="false">
      <c r="A454" s="71" t="n">
        <f aca="false">+A442+1</f>
        <v>37</v>
      </c>
      <c r="B454" s="71" t="n">
        <f aca="false">+B453+1</f>
        <v>442</v>
      </c>
      <c r="C454" s="63" t="n">
        <f aca="false">+C453</f>
        <v>66</v>
      </c>
      <c r="D454" s="72" t="n">
        <f aca="false">H453</f>
        <v>44136408.8237492</v>
      </c>
      <c r="E454" s="72" t="n">
        <f aca="false">IF(X454=0,0,IF(A454&lt;=$B$7,$B$8*(1+$B$3)^(A454-1),0))</f>
        <v>0</v>
      </c>
      <c r="F454" s="72" t="n">
        <f aca="false">SUM(D454:E454)*$D$3</f>
        <v>144491.117409703</v>
      </c>
      <c r="G454" s="72" t="n">
        <f aca="false">SUM(D454:E454)*(D$2-$D$3)</f>
        <v>182101.99008973</v>
      </c>
      <c r="H454" s="72" t="n">
        <f aca="false">SUM(D454:G454)</f>
        <v>44463001.9312486</v>
      </c>
      <c r="I454" s="72" t="n">
        <f aca="false">H454-IF(C454&gt;=60,0,SUM(G$13:G454)*$B$4)</f>
        <v>44463001.9312486</v>
      </c>
      <c r="J454" s="72" t="n">
        <f aca="false">I454/((1+$C$3)^(B454-1))</f>
        <v>1.36866181272142</v>
      </c>
      <c r="K454" s="72" t="n">
        <f aca="false">+K453+E454</f>
        <v>2100610.71229586</v>
      </c>
      <c r="M454" s="72" t="n">
        <f aca="false">R453</f>
        <v>27350754.6229774</v>
      </c>
      <c r="N454" s="72" t="n">
        <f aca="false">+E454</f>
        <v>0</v>
      </c>
      <c r="O454" s="72" t="n">
        <f aca="false">SUM(M454:N454)*$D$3</f>
        <v>89539.253482402</v>
      </c>
      <c r="P454" s="72" t="n">
        <f aca="false">SUM(M454:N454)*(D$2-$D$3)</f>
        <v>112846.218802923</v>
      </c>
      <c r="Q454" s="72" t="n">
        <f aca="false">-P454*$B$4</f>
        <v>-31596.9412648185</v>
      </c>
      <c r="R454" s="72" t="n">
        <f aca="false">SUM(M454:Q454)</f>
        <v>27521543.1539979</v>
      </c>
      <c r="S454" s="72" t="n">
        <f aca="false">+R454</f>
        <v>27521543.1539979</v>
      </c>
      <c r="T454" s="72" t="n">
        <f aca="false">S454/((1+$C$3)^(B454-1))</f>
        <v>0.847169185748761</v>
      </c>
      <c r="U454" s="73" t="n">
        <f aca="false">+I454/S454-1</f>
        <v>0.615570816013262</v>
      </c>
      <c r="W454" s="72" t="n">
        <f aca="false">+W442</f>
        <v>10</v>
      </c>
      <c r="X454" s="72" t="n">
        <f aca="false">VLOOKUP(W454,$Y$13:$AC$24,VLOOKUP($C$1,$G$2:$I$5,3,0),0)</f>
        <v>0</v>
      </c>
    </row>
    <row r="455" customFormat="false" ht="12.75" hidden="false" customHeight="false" outlineLevel="0" collapsed="false">
      <c r="A455" s="71" t="n">
        <f aca="false">+A443+1</f>
        <v>37</v>
      </c>
      <c r="B455" s="71" t="n">
        <f aca="false">+B454+1</f>
        <v>443</v>
      </c>
      <c r="C455" s="63" t="n">
        <f aca="false">+C454</f>
        <v>66</v>
      </c>
      <c r="D455" s="72" t="n">
        <f aca="false">H454</f>
        <v>44463001.9312486</v>
      </c>
      <c r="E455" s="72" t="n">
        <f aca="false">IF(X455=0,0,IF(A455&lt;=$B$7,$B$8*(1+$B$3)^(A455-1),0))</f>
        <v>0</v>
      </c>
      <c r="F455" s="72" t="n">
        <f aca="false">SUM(D455:E455)*$D$3</f>
        <v>145560.298258316</v>
      </c>
      <c r="G455" s="72" t="n">
        <f aca="false">SUM(D455:E455)*(D$2-$D$3)</f>
        <v>183449.477490953</v>
      </c>
      <c r="H455" s="72" t="n">
        <f aca="false">SUM(D455:G455)</f>
        <v>44792011.7069979</v>
      </c>
      <c r="I455" s="72" t="n">
        <f aca="false">H455-IF(C455&gt;=60,0,SUM(G$13:G455)*$B$4)</f>
        <v>44792011.7069979</v>
      </c>
      <c r="J455" s="72" t="n">
        <f aca="false">I455/((1+$C$3)^(B455-1))</f>
        <v>1.32575904242667</v>
      </c>
      <c r="K455" s="72" t="n">
        <f aca="false">+K454+E455</f>
        <v>2100610.71229586</v>
      </c>
      <c r="M455" s="72" t="n">
        <f aca="false">R454</f>
        <v>27521543.1539979</v>
      </c>
      <c r="N455" s="72" t="n">
        <f aca="false">+E455</f>
        <v>0</v>
      </c>
      <c r="O455" s="72" t="n">
        <f aca="false">SUM(M455:N455)*$D$3</f>
        <v>90098.3706907472</v>
      </c>
      <c r="P455" s="72" t="n">
        <f aca="false">SUM(M455:N455)*(D$2-$D$3)</f>
        <v>113550.87358142</v>
      </c>
      <c r="Q455" s="72" t="n">
        <f aca="false">-P455*$B$4</f>
        <v>-31794.2446027976</v>
      </c>
      <c r="R455" s="72" t="n">
        <f aca="false">SUM(M455:Q455)</f>
        <v>27693398.1536673</v>
      </c>
      <c r="S455" s="72" t="n">
        <f aca="false">+R455</f>
        <v>27693398.1536673</v>
      </c>
      <c r="T455" s="72" t="n">
        <f aca="false">S455/((1+$C$3)^(B455-1))</f>
        <v>0.819672339298178</v>
      </c>
      <c r="U455" s="73" t="n">
        <f aca="false">+I455/S455-1</f>
        <v>0.61742562102536</v>
      </c>
      <c r="W455" s="72" t="n">
        <f aca="false">+W443</f>
        <v>11</v>
      </c>
      <c r="X455" s="72" t="n">
        <f aca="false">VLOOKUP(W455,$Y$13:$AC$24,VLOOKUP($C$1,$G$2:$I$5,3,0),0)</f>
        <v>0</v>
      </c>
    </row>
    <row r="456" customFormat="false" ht="12.75" hidden="false" customHeight="false" outlineLevel="0" collapsed="false">
      <c r="A456" s="71" t="n">
        <f aca="false">+A444+1</f>
        <v>37</v>
      </c>
      <c r="B456" s="71" t="n">
        <f aca="false">+B455+1</f>
        <v>444</v>
      </c>
      <c r="C456" s="63" t="n">
        <f aca="false">+C445+1</f>
        <v>67</v>
      </c>
      <c r="D456" s="72" t="n">
        <f aca="false">H455</f>
        <v>44792011.7069979</v>
      </c>
      <c r="E456" s="72" t="n">
        <f aca="false">IF(X456=0,0,IF(A456&lt;=$B$7,$B$8*(1+$B$3)^(A456-1),0))</f>
        <v>0</v>
      </c>
      <c r="F456" s="72" t="n">
        <f aca="false">SUM(D456:E456)*$D$3</f>
        <v>146637.390649919</v>
      </c>
      <c r="G456" s="72" t="n">
        <f aca="false">SUM(D456:E456)*(D$2-$D$3)</f>
        <v>184806.935800762</v>
      </c>
      <c r="H456" s="72" t="n">
        <f aca="false">SUM(D456:G456)</f>
        <v>45123456.0334486</v>
      </c>
      <c r="I456" s="72" t="n">
        <f aca="false">H456-IF(C456&gt;=60,0,SUM(G$13:G456)*$B$4)</f>
        <v>45123456.0334486</v>
      </c>
      <c r="J456" s="72" t="n">
        <f aca="false">I456/((1+$C$3)^(B456-1))</f>
        <v>1.28420112422164</v>
      </c>
      <c r="K456" s="72" t="n">
        <f aca="false">+K455+E456</f>
        <v>2100610.71229586</v>
      </c>
      <c r="M456" s="72" t="n">
        <f aca="false">R455</f>
        <v>27693398.1536673</v>
      </c>
      <c r="N456" s="72" t="n">
        <f aca="false">+E456</f>
        <v>0</v>
      </c>
      <c r="O456" s="72" t="n">
        <f aca="false">SUM(M456:N456)*$D$3</f>
        <v>90660.9792399346</v>
      </c>
      <c r="P456" s="72" t="n">
        <f aca="false">SUM(M456:N456)*(D$2-$D$3)</f>
        <v>114259.928492789</v>
      </c>
      <c r="Q456" s="72" t="n">
        <f aca="false">-P456*$B$4</f>
        <v>-31992.7799779809</v>
      </c>
      <c r="R456" s="72" t="n">
        <f aca="false">SUM(M456:Q456)</f>
        <v>27866326.281422</v>
      </c>
      <c r="S456" s="72" t="n">
        <f aca="false">+R456</f>
        <v>27866326.281422</v>
      </c>
      <c r="T456" s="72" t="n">
        <f aca="false">S456/((1+$C$3)^(B456-1))</f>
        <v>0.79306796695719</v>
      </c>
      <c r="U456" s="73" t="n">
        <f aca="false">+I456/S456-1</f>
        <v>0.619282555502536</v>
      </c>
      <c r="W456" s="72" t="n">
        <f aca="false">+W444</f>
        <v>12</v>
      </c>
      <c r="X456" s="72" t="n">
        <f aca="false">VLOOKUP(W456,$Y$13:$AC$24,VLOOKUP($C$1,$G$2:$I$5,3,0),0)</f>
        <v>0</v>
      </c>
    </row>
    <row r="457" customFormat="false" ht="12.75" hidden="false" customHeight="false" outlineLevel="0" collapsed="false">
      <c r="A457" s="71" t="n">
        <f aca="false">+A445+1</f>
        <v>38</v>
      </c>
      <c r="B457" s="71" t="n">
        <f aca="false">+B456+1</f>
        <v>445</v>
      </c>
      <c r="C457" s="63" t="n">
        <f aca="false">+C456</f>
        <v>67</v>
      </c>
      <c r="D457" s="72" t="n">
        <f aca="false">H456</f>
        <v>45123456.0334486</v>
      </c>
      <c r="E457" s="72" t="n">
        <f aca="false">IF(X457=0,0,IF(A457&lt;=$B$7,$B$8*(1+$B$3)^(A457-1),0))</f>
        <v>0</v>
      </c>
      <c r="F457" s="72" t="n">
        <f aca="false">SUM(D457:E457)*$D$3</f>
        <v>147722.453127004</v>
      </c>
      <c r="G457" s="72" t="n">
        <f aca="false">SUM(D457:E457)*(D$2-$D$3)</f>
        <v>186174.438800194</v>
      </c>
      <c r="H457" s="72" t="n">
        <f aca="false">SUM(D457:G457)</f>
        <v>45457352.9253758</v>
      </c>
      <c r="I457" s="72" t="n">
        <f aca="false">H457-IF(C457&gt;=60,0,SUM(G$13:G457)*$B$4)</f>
        <v>45457352.9253758</v>
      </c>
      <c r="J457" s="72" t="n">
        <f aca="false">I457/((1+$C$3)^(B457-1))</f>
        <v>1.24394590168775</v>
      </c>
      <c r="K457" s="72" t="n">
        <f aca="false">+K456+E457</f>
        <v>2100610.71229586</v>
      </c>
      <c r="M457" s="72" t="n">
        <f aca="false">R456</f>
        <v>27866326.281422</v>
      </c>
      <c r="N457" s="72" t="n">
        <f aca="false">+E457</f>
        <v>0</v>
      </c>
      <c r="O457" s="72" t="n">
        <f aca="false">SUM(M457:N457)*$D$3</f>
        <v>91227.1009312265</v>
      </c>
      <c r="P457" s="72" t="n">
        <f aca="false">SUM(M457:N457)*(D$2-$D$3)</f>
        <v>114973.411013136</v>
      </c>
      <c r="Q457" s="72" t="n">
        <f aca="false">-P457*$B$4</f>
        <v>-32192.555083678</v>
      </c>
      <c r="R457" s="72" t="n">
        <f aca="false">SUM(M457:Q457)</f>
        <v>28040334.2382827</v>
      </c>
      <c r="S457" s="72" t="n">
        <f aca="false">+R457</f>
        <v>28040334.2382827</v>
      </c>
      <c r="T457" s="72" t="n">
        <f aca="false">S457/((1+$C$3)^(B457-1))</f>
        <v>0.767327101402661</v>
      </c>
      <c r="U457" s="73" t="n">
        <f aca="false">+I457/S457-1</f>
        <v>0.621141621889587</v>
      </c>
      <c r="W457" s="72" t="n">
        <f aca="false">+W445</f>
        <v>1</v>
      </c>
      <c r="X457" s="72" t="n">
        <f aca="false">VLOOKUP(W457,$Y$13:$AC$24,VLOOKUP($C$1,$G$2:$I$5,3,0),0)</f>
        <v>1</v>
      </c>
    </row>
    <row r="458" customFormat="false" ht="12.75" hidden="false" customHeight="false" outlineLevel="0" collapsed="false">
      <c r="A458" s="71" t="n">
        <f aca="false">+A446+1</f>
        <v>38</v>
      </c>
      <c r="B458" s="71" t="n">
        <f aca="false">+B457+1</f>
        <v>446</v>
      </c>
      <c r="C458" s="63" t="n">
        <f aca="false">+C457</f>
        <v>67</v>
      </c>
      <c r="D458" s="72" t="n">
        <f aca="false">H457</f>
        <v>45457352.9253758</v>
      </c>
      <c r="E458" s="72" t="n">
        <f aca="false">IF(X458=0,0,IF(A458&lt;=$B$7,$B$8*(1+$B$3)^(A458-1),0))</f>
        <v>0</v>
      </c>
      <c r="F458" s="72" t="n">
        <f aca="false">SUM(D458:E458)*$D$3</f>
        <v>148815.544665259</v>
      </c>
      <c r="G458" s="72" t="n">
        <f aca="false">SUM(D458:E458)*(D$2-$D$3)</f>
        <v>187552.060816238</v>
      </c>
      <c r="H458" s="72" t="n">
        <f aca="false">SUM(D458:G458)</f>
        <v>45793720.5308573</v>
      </c>
      <c r="I458" s="72" t="n">
        <f aca="false">H458-IF(C458&gt;=60,0,SUM(G$13:G458)*$B$4)</f>
        <v>45793720.5308573</v>
      </c>
      <c r="J458" s="72" t="n">
        <f aca="false">I458/((1+$C$3)^(B458-1))</f>
        <v>1.20495253986297</v>
      </c>
      <c r="K458" s="72" t="n">
        <f aca="false">+K457+E458</f>
        <v>2100610.71229586</v>
      </c>
      <c r="M458" s="72" t="n">
        <f aca="false">R457</f>
        <v>28040334.2382827</v>
      </c>
      <c r="N458" s="72" t="n">
        <f aca="false">+E458</f>
        <v>0</v>
      </c>
      <c r="O458" s="72" t="n">
        <f aca="false">SUM(M458:N458)*$D$3</f>
        <v>91796.7577020205</v>
      </c>
      <c r="P458" s="72" t="n">
        <f aca="false">SUM(M458:N458)*(D$2-$D$3)</f>
        <v>115691.348790138</v>
      </c>
      <c r="Q458" s="72" t="n">
        <f aca="false">-P458*$B$4</f>
        <v>-32393.5776612386</v>
      </c>
      <c r="R458" s="72" t="n">
        <f aca="false">SUM(M458:Q458)</f>
        <v>28215428.7671136</v>
      </c>
      <c r="S458" s="72" t="n">
        <f aca="false">+R458</f>
        <v>28215428.7671136</v>
      </c>
      <c r="T458" s="72" t="n">
        <f aca="false">S458/((1+$C$3)^(B458-1))</f>
        <v>0.742421715513311</v>
      </c>
      <c r="U458" s="73" t="n">
        <f aca="false">+I458/S458-1</f>
        <v>0.623002822634116</v>
      </c>
      <c r="W458" s="72" t="n">
        <f aca="false">+W446</f>
        <v>2</v>
      </c>
      <c r="X458" s="72" t="n">
        <f aca="false">VLOOKUP(W458,$Y$13:$AC$24,VLOOKUP($C$1,$G$2:$I$5,3,0),0)</f>
        <v>0</v>
      </c>
    </row>
    <row r="459" customFormat="false" ht="12.75" hidden="false" customHeight="false" outlineLevel="0" collapsed="false">
      <c r="A459" s="71" t="n">
        <f aca="false">+A447+1</f>
        <v>38</v>
      </c>
      <c r="B459" s="71" t="n">
        <f aca="false">+B458+1</f>
        <v>447</v>
      </c>
      <c r="C459" s="63" t="n">
        <f aca="false">+C458</f>
        <v>67</v>
      </c>
      <c r="D459" s="72" t="n">
        <f aca="false">H458</f>
        <v>45793720.5308573</v>
      </c>
      <c r="E459" s="72" t="n">
        <f aca="false">IF(X459=0,0,IF(A459&lt;=$B$7,$B$8*(1+$B$3)^(A459-1),0))</f>
        <v>0</v>
      </c>
      <c r="F459" s="72" t="n">
        <f aca="false">SUM(D459:E459)*$D$3</f>
        <v>149916.724676767</v>
      </c>
      <c r="G459" s="72" t="n">
        <f aca="false">SUM(D459:E459)*(D$2-$D$3)</f>
        <v>188939.876725876</v>
      </c>
      <c r="H459" s="72" t="n">
        <f aca="false">SUM(D459:G459)</f>
        <v>46132577.1322599</v>
      </c>
      <c r="I459" s="72" t="n">
        <f aca="false">H459-IF(C459&gt;=60,0,SUM(G$13:G459)*$B$4)</f>
        <v>46132577.1322599</v>
      </c>
      <c r="J459" s="72" t="n">
        <f aca="false">I459/((1+$C$3)^(B459-1))</f>
        <v>1.16718148381879</v>
      </c>
      <c r="K459" s="72" t="n">
        <f aca="false">+K458+E459</f>
        <v>2100610.71229586</v>
      </c>
      <c r="M459" s="72" t="n">
        <f aca="false">R458</f>
        <v>28215428.7671136</v>
      </c>
      <c r="N459" s="72" t="n">
        <f aca="false">+E459</f>
        <v>0</v>
      </c>
      <c r="O459" s="72" t="n">
        <f aca="false">SUM(M459:N459)*$D$3</f>
        <v>92369.9716266996</v>
      </c>
      <c r="P459" s="72" t="n">
        <f aca="false">SUM(M459:N459)*(D$2-$D$3)</f>
        <v>116413.769644115</v>
      </c>
      <c r="Q459" s="72" t="n">
        <f aca="false">-P459*$B$4</f>
        <v>-32595.8555003522</v>
      </c>
      <c r="R459" s="72" t="n">
        <f aca="false">SUM(M459:Q459)</f>
        <v>28391616.6528841</v>
      </c>
      <c r="S459" s="72" t="n">
        <f aca="false">+R459</f>
        <v>28391616.6528841</v>
      </c>
      <c r="T459" s="72" t="n">
        <f aca="false">S459/((1+$C$3)^(B459-1))</f>
        <v>0.718324691853267</v>
      </c>
      <c r="U459" s="73" t="n">
        <f aca="false">+I459/S459-1</f>
        <v>0.624866160186536</v>
      </c>
      <c r="W459" s="72" t="n">
        <f aca="false">+W447</f>
        <v>3</v>
      </c>
      <c r="X459" s="72" t="n">
        <f aca="false">VLOOKUP(W459,$Y$13:$AC$24,VLOOKUP($C$1,$G$2:$I$5,3,0),0)</f>
        <v>0</v>
      </c>
    </row>
    <row r="460" customFormat="false" ht="12.75" hidden="false" customHeight="false" outlineLevel="0" collapsed="false">
      <c r="A460" s="71" t="n">
        <f aca="false">+A448+1</f>
        <v>38</v>
      </c>
      <c r="B460" s="71" t="n">
        <f aca="false">+B459+1</f>
        <v>448</v>
      </c>
      <c r="C460" s="63" t="n">
        <f aca="false">+C459</f>
        <v>67</v>
      </c>
      <c r="D460" s="72" t="n">
        <f aca="false">H459</f>
        <v>46132577.1322599</v>
      </c>
      <c r="E460" s="72" t="n">
        <f aca="false">IF(X460=0,0,IF(A460&lt;=$B$7,$B$8*(1+$B$3)^(A460-1),0))</f>
        <v>0</v>
      </c>
      <c r="F460" s="72" t="n">
        <f aca="false">SUM(D460:E460)*$D$3</f>
        <v>151026.053013239</v>
      </c>
      <c r="G460" s="72" t="n">
        <f aca="false">SUM(D460:E460)*(D$2-$D$3)</f>
        <v>190337.961960152</v>
      </c>
      <c r="H460" s="72" t="n">
        <f aca="false">SUM(D460:G460)</f>
        <v>46473941.1472333</v>
      </c>
      <c r="I460" s="72" t="n">
        <f aca="false">H460-IF(C460&gt;=60,0,SUM(G$13:G460)*$B$4)</f>
        <v>46473941.1472333</v>
      </c>
      <c r="J460" s="72" t="n">
        <f aca="false">I460/((1+$C$3)^(B460-1))</f>
        <v>1.13059441853567</v>
      </c>
      <c r="K460" s="72" t="n">
        <f aca="false">+K459+E460</f>
        <v>2100610.71229586</v>
      </c>
      <c r="M460" s="72" t="n">
        <f aca="false">R459</f>
        <v>28391616.6528841</v>
      </c>
      <c r="N460" s="72" t="n">
        <f aca="false">+E460</f>
        <v>0</v>
      </c>
      <c r="O460" s="72" t="n">
        <f aca="false">SUM(M460:N460)*$D$3</f>
        <v>92946.7649174879</v>
      </c>
      <c r="P460" s="72" t="n">
        <f aca="false">SUM(M460:N460)*(D$2-$D$3)</f>
        <v>117140.701569107</v>
      </c>
      <c r="Q460" s="72" t="n">
        <f aca="false">-P460*$B$4</f>
        <v>-32799.3964393501</v>
      </c>
      <c r="R460" s="72" t="n">
        <f aca="false">SUM(M460:Q460)</f>
        <v>28568904.7229313</v>
      </c>
      <c r="S460" s="72" t="n">
        <f aca="false">+R460</f>
        <v>28568904.7229313</v>
      </c>
      <c r="T460" s="72" t="n">
        <f aca="false">S460/((1+$C$3)^(B460-1))</f>
        <v>0.695009793146116</v>
      </c>
      <c r="U460" s="73" t="n">
        <f aca="false">+I460/S460-1</f>
        <v>0.626731637000076</v>
      </c>
      <c r="W460" s="72" t="n">
        <f aca="false">+W448</f>
        <v>4</v>
      </c>
      <c r="X460" s="72" t="n">
        <f aca="false">VLOOKUP(W460,$Y$13:$AC$24,VLOOKUP($C$1,$G$2:$I$5,3,0),0)</f>
        <v>0</v>
      </c>
    </row>
    <row r="461" customFormat="false" ht="12.75" hidden="false" customHeight="false" outlineLevel="0" collapsed="false">
      <c r="A461" s="71" t="n">
        <f aca="false">+A449+1</f>
        <v>38</v>
      </c>
      <c r="B461" s="71" t="n">
        <f aca="false">+B460+1</f>
        <v>449</v>
      </c>
      <c r="C461" s="63" t="n">
        <f aca="false">+C460</f>
        <v>67</v>
      </c>
      <c r="D461" s="72" t="n">
        <f aca="false">H460</f>
        <v>46473941.1472333</v>
      </c>
      <c r="E461" s="72" t="n">
        <f aca="false">IF(X461=0,0,IF(A461&lt;=$B$7,$B$8*(1+$B$3)^(A461-1),0))</f>
        <v>0</v>
      </c>
      <c r="F461" s="72" t="n">
        <f aca="false">SUM(D461:E461)*$D$3</f>
        <v>152143.589969269</v>
      </c>
      <c r="G461" s="72" t="n">
        <f aca="false">SUM(D461:E461)*(D$2-$D$3)</f>
        <v>191746.392508272</v>
      </c>
      <c r="H461" s="72" t="n">
        <f aca="false">SUM(D461:G461)</f>
        <v>46817831.1297108</v>
      </c>
      <c r="I461" s="72" t="n">
        <f aca="false">H461-IF(C461&gt;=60,0,SUM(G$13:G461)*$B$4)</f>
        <v>46817831.1297108</v>
      </c>
      <c r="J461" s="72" t="n">
        <f aca="false">I461/((1+$C$3)^(B461-1))</f>
        <v>1.09515423003613</v>
      </c>
      <c r="K461" s="72" t="n">
        <f aca="false">+K460+E461</f>
        <v>2100610.71229586</v>
      </c>
      <c r="M461" s="72" t="n">
        <f aca="false">R460</f>
        <v>28568904.7229313</v>
      </c>
      <c r="N461" s="72" t="n">
        <f aca="false">+E461</f>
        <v>0</v>
      </c>
      <c r="O461" s="72" t="n">
        <f aca="false">SUM(M461:N461)*$D$3</f>
        <v>93527.1599253108</v>
      </c>
      <c r="P461" s="72" t="n">
        <f aca="false">SUM(M461:N461)*(D$2-$D$3)</f>
        <v>117872.172733961</v>
      </c>
      <c r="Q461" s="72" t="n">
        <f aca="false">-P461*$B$4</f>
        <v>-33004.2083655091</v>
      </c>
      <c r="R461" s="72" t="n">
        <f aca="false">SUM(M461:Q461)</f>
        <v>28747299.8472251</v>
      </c>
      <c r="S461" s="72" t="n">
        <f aca="false">+R461</f>
        <v>28747299.8472251</v>
      </c>
      <c r="T461" s="72" t="n">
        <f aca="false">S461/((1+$C$3)^(B461-1))</f>
        <v>0.672451633707279</v>
      </c>
      <c r="U461" s="73" t="n">
        <f aca="false">+I461/S461-1</f>
        <v>0.628599255530777</v>
      </c>
      <c r="W461" s="72" t="n">
        <f aca="false">+W449</f>
        <v>5</v>
      </c>
      <c r="X461" s="72" t="n">
        <f aca="false">VLOOKUP(W461,$Y$13:$AC$24,VLOOKUP($C$1,$G$2:$I$5,3,0),0)</f>
        <v>0</v>
      </c>
    </row>
    <row r="462" customFormat="false" ht="12.75" hidden="false" customHeight="false" outlineLevel="0" collapsed="false">
      <c r="A462" s="71" t="n">
        <f aca="false">+A450+1</f>
        <v>38</v>
      </c>
      <c r="B462" s="71" t="n">
        <f aca="false">+B461+1</f>
        <v>450</v>
      </c>
      <c r="C462" s="63" t="n">
        <f aca="false">+C461</f>
        <v>67</v>
      </c>
      <c r="D462" s="72" t="n">
        <f aca="false">H461</f>
        <v>46817831.1297108</v>
      </c>
      <c r="E462" s="72" t="n">
        <f aca="false">IF(X462=0,0,IF(A462&lt;=$B$7,$B$8*(1+$B$3)^(A462-1),0))</f>
        <v>0</v>
      </c>
      <c r="F462" s="72" t="n">
        <f aca="false">SUM(D462:E462)*$D$3</f>
        <v>153269.396285605</v>
      </c>
      <c r="G462" s="72" t="n">
        <f aca="false">SUM(D462:E462)*(D$2-$D$3)</f>
        <v>193165.244921733</v>
      </c>
      <c r="H462" s="72" t="n">
        <f aca="false">SUM(D462:G462)</f>
        <v>47164265.7709182</v>
      </c>
      <c r="I462" s="72" t="n">
        <f aca="false">H462-IF(C462&gt;=60,0,SUM(G$13:G462)*$B$4)</f>
        <v>47164265.7709182</v>
      </c>
      <c r="J462" s="72" t="n">
        <f aca="false">I462/((1+$C$3)^(B462-1))</f>
        <v>1.06082496773638</v>
      </c>
      <c r="K462" s="72" t="n">
        <f aca="false">+K461+E462</f>
        <v>2100610.71229586</v>
      </c>
      <c r="M462" s="72" t="n">
        <f aca="false">R461</f>
        <v>28747299.8472251</v>
      </c>
      <c r="N462" s="72" t="n">
        <f aca="false">+E462</f>
        <v>0</v>
      </c>
      <c r="O462" s="72" t="n">
        <f aca="false">SUM(M462:N462)*$D$3</f>
        <v>94111.1791406616</v>
      </c>
      <c r="P462" s="72" t="n">
        <f aca="false">SUM(M462:N462)*(D$2-$D$3)</f>
        <v>118608.211483419</v>
      </c>
      <c r="Q462" s="72" t="n">
        <f aca="false">-P462*$B$4</f>
        <v>-33210.2992153574</v>
      </c>
      <c r="R462" s="72" t="n">
        <f aca="false">SUM(M462:Q462)</f>
        <v>28926808.9386338</v>
      </c>
      <c r="S462" s="72" t="n">
        <f aca="false">+R462</f>
        <v>28926808.9386338</v>
      </c>
      <c r="T462" s="72" t="n">
        <f aca="false">S462/((1+$C$3)^(B462-1))</f>
        <v>0.650625651803617</v>
      </c>
      <c r="U462" s="73" t="n">
        <f aca="false">+I462/S462-1</f>
        <v>0.630469018237505</v>
      </c>
      <c r="W462" s="72" t="n">
        <f aca="false">+W450</f>
        <v>6</v>
      </c>
      <c r="X462" s="72" t="n">
        <f aca="false">VLOOKUP(W462,$Y$13:$AC$24,VLOOKUP($C$1,$G$2:$I$5,3,0),0)</f>
        <v>0</v>
      </c>
    </row>
    <row r="463" customFormat="false" ht="12.75" hidden="false" customHeight="false" outlineLevel="0" collapsed="false">
      <c r="A463" s="71" t="n">
        <f aca="false">+A451+1</f>
        <v>38</v>
      </c>
      <c r="B463" s="71" t="n">
        <f aca="false">+B462+1</f>
        <v>451</v>
      </c>
      <c r="C463" s="63" t="n">
        <f aca="false">+C462</f>
        <v>67</v>
      </c>
      <c r="D463" s="72" t="n">
        <f aca="false">H462</f>
        <v>47164265.7709182</v>
      </c>
      <c r="E463" s="72" t="n">
        <f aca="false">IF(X463=0,0,IF(A463&lt;=$B$7,$B$8*(1+$B$3)^(A463-1),0))</f>
        <v>0</v>
      </c>
      <c r="F463" s="72" t="n">
        <f aca="false">SUM(D463:E463)*$D$3</f>
        <v>154403.533152457</v>
      </c>
      <c r="G463" s="72" t="n">
        <f aca="false">SUM(D463:E463)*(D$2-$D$3)</f>
        <v>194594.596318486</v>
      </c>
      <c r="H463" s="72" t="n">
        <f aca="false">SUM(D463:G463)</f>
        <v>47513263.9003891</v>
      </c>
      <c r="I463" s="72" t="n">
        <f aca="false">H463-IF(C463&gt;=60,0,SUM(G$13:G463)*$B$4)</f>
        <v>47513263.9003891</v>
      </c>
      <c r="J463" s="72" t="n">
        <f aca="false">I463/((1+$C$3)^(B463-1))</f>
        <v>1.02757180797792</v>
      </c>
      <c r="K463" s="72" t="n">
        <f aca="false">+K462+E463</f>
        <v>2100610.71229586</v>
      </c>
      <c r="M463" s="72" t="n">
        <f aca="false">R462</f>
        <v>28926808.9386338</v>
      </c>
      <c r="N463" s="72" t="n">
        <f aca="false">+E463</f>
        <v>0</v>
      </c>
      <c r="O463" s="72" t="n">
        <f aca="false">SUM(M463:N463)*$D$3</f>
        <v>94698.8451944727</v>
      </c>
      <c r="P463" s="72" t="n">
        <f aca="false">SUM(M463:N463)*(D$2-$D$3)</f>
        <v>119348.84633922</v>
      </c>
      <c r="Q463" s="72" t="n">
        <f aca="false">-P463*$B$4</f>
        <v>-33417.6769749815</v>
      </c>
      <c r="R463" s="72" t="n">
        <f aca="false">SUM(M463:Q463)</f>
        <v>29107438.9531925</v>
      </c>
      <c r="S463" s="72" t="n">
        <f aca="false">+R463</f>
        <v>29107438.9531925</v>
      </c>
      <c r="T463" s="72" t="n">
        <f aca="false">S463/((1+$C$3)^(B463-1))</f>
        <v>0.62950808291017</v>
      </c>
      <c r="U463" s="73" t="n">
        <f aca="false">+I463/S463-1</f>
        <v>0.632340927581944</v>
      </c>
      <c r="W463" s="72" t="n">
        <f aca="false">+W451</f>
        <v>7</v>
      </c>
      <c r="X463" s="72" t="n">
        <f aca="false">VLOOKUP(W463,$Y$13:$AC$24,VLOOKUP($C$1,$G$2:$I$5,3,0),0)</f>
        <v>0</v>
      </c>
    </row>
    <row r="464" customFormat="false" ht="12.75" hidden="false" customHeight="false" outlineLevel="0" collapsed="false">
      <c r="A464" s="71" t="n">
        <f aca="false">+A452+1</f>
        <v>38</v>
      </c>
      <c r="B464" s="71" t="n">
        <f aca="false">+B463+1</f>
        <v>452</v>
      </c>
      <c r="C464" s="63" t="n">
        <f aca="false">+C463</f>
        <v>67</v>
      </c>
      <c r="D464" s="72" t="n">
        <f aca="false">H463</f>
        <v>47513263.9003891</v>
      </c>
      <c r="E464" s="72" t="n">
        <f aca="false">IF(X464=0,0,IF(A464&lt;=$B$7,$B$8*(1+$B$3)^(A464-1),0))</f>
        <v>0</v>
      </c>
      <c r="F464" s="72" t="n">
        <f aca="false">SUM(D464:E464)*$D$3</f>
        <v>155546.062212819</v>
      </c>
      <c r="G464" s="72" t="n">
        <f aca="false">SUM(D464:E464)*(D$2-$D$3)</f>
        <v>196034.524387125</v>
      </c>
      <c r="H464" s="72" t="n">
        <f aca="false">SUM(D464:G464)</f>
        <v>47864844.4869891</v>
      </c>
      <c r="I464" s="72" t="n">
        <f aca="false">H464-IF(C464&gt;=60,0,SUM(G$13:G464)*$B$4)</f>
        <v>47864844.4869891</v>
      </c>
      <c r="J464" s="72" t="n">
        <f aca="false">I464/((1+$C$3)^(B464-1))</f>
        <v>0.995361018702385</v>
      </c>
      <c r="K464" s="72" t="n">
        <f aca="false">+K463+E464</f>
        <v>2100610.71229586</v>
      </c>
      <c r="M464" s="72" t="n">
        <f aca="false">R463</f>
        <v>29107438.9531925</v>
      </c>
      <c r="N464" s="72" t="n">
        <f aca="false">+E464</f>
        <v>0</v>
      </c>
      <c r="O464" s="72" t="n">
        <f aca="false">SUM(M464:N464)*$D$3</f>
        <v>95290.1808589928</v>
      </c>
      <c r="P464" s="72" t="n">
        <f aca="false">SUM(M464:N464)*(D$2-$D$3)</f>
        <v>120094.106001201</v>
      </c>
      <c r="Q464" s="72" t="n">
        <f aca="false">-P464*$B$4</f>
        <v>-33626.3496803364</v>
      </c>
      <c r="R464" s="72" t="n">
        <f aca="false">SUM(M464:Q464)</f>
        <v>29289196.8903724</v>
      </c>
      <c r="S464" s="72" t="n">
        <f aca="false">+R464</f>
        <v>29289196.8903724</v>
      </c>
      <c r="T464" s="72" t="n">
        <f aca="false">S464/((1+$C$3)^(B464-1))</f>
        <v>0.609075933834914</v>
      </c>
      <c r="U464" s="73" t="n">
        <f aca="false">+I464/S464-1</f>
        <v>0.634214986028608</v>
      </c>
      <c r="W464" s="72" t="n">
        <f aca="false">+W452</f>
        <v>8</v>
      </c>
      <c r="X464" s="72" t="n">
        <f aca="false">VLOOKUP(W464,$Y$13:$AC$24,VLOOKUP($C$1,$G$2:$I$5,3,0),0)</f>
        <v>0</v>
      </c>
    </row>
    <row r="465" customFormat="false" ht="12.75" hidden="false" customHeight="false" outlineLevel="0" collapsed="false">
      <c r="A465" s="71" t="n">
        <f aca="false">+A453+1</f>
        <v>38</v>
      </c>
      <c r="B465" s="71" t="n">
        <f aca="false">+B464+1</f>
        <v>453</v>
      </c>
      <c r="C465" s="63" t="n">
        <f aca="false">+C464</f>
        <v>67</v>
      </c>
      <c r="D465" s="72" t="n">
        <f aca="false">H464</f>
        <v>47864844.4869891</v>
      </c>
      <c r="E465" s="72" t="n">
        <f aca="false">IF(X465=0,0,IF(A465&lt;=$B$7,$B$8*(1+$B$3)^(A465-1),0))</f>
        <v>0</v>
      </c>
      <c r="F465" s="72" t="n">
        <f aca="false">SUM(D465:E465)*$D$3</f>
        <v>156697.045565821</v>
      </c>
      <c r="G465" s="72" t="n">
        <f aca="false">SUM(D465:E465)*(D$2-$D$3)</f>
        <v>197485.107391113</v>
      </c>
      <c r="H465" s="72" t="n">
        <f aca="false">SUM(D465:G465)</f>
        <v>48219026.639946</v>
      </c>
      <c r="I465" s="72" t="n">
        <f aca="false">H465-IF(C465&gt;=60,0,SUM(G$13:G465)*$B$4)</f>
        <v>48219026.639946</v>
      </c>
      <c r="J465" s="72" t="n">
        <f aca="false">I465/((1+$C$3)^(B465-1))</f>
        <v>0.964159925233702</v>
      </c>
      <c r="K465" s="72" t="n">
        <f aca="false">+K464+E465</f>
        <v>2100610.71229586</v>
      </c>
      <c r="M465" s="72" t="n">
        <f aca="false">R464</f>
        <v>29289196.8903724</v>
      </c>
      <c r="N465" s="72" t="n">
        <f aca="false">+E465</f>
        <v>0</v>
      </c>
      <c r="O465" s="72" t="n">
        <f aca="false">SUM(M465:N465)*$D$3</f>
        <v>95885.2090486689</v>
      </c>
      <c r="P465" s="72" t="n">
        <f aca="false">SUM(M465:N465)*(D$2-$D$3)</f>
        <v>120844.019348416</v>
      </c>
      <c r="Q465" s="72" t="n">
        <f aca="false">-P465*$B$4</f>
        <v>-33836.3254175565</v>
      </c>
      <c r="R465" s="72" t="n">
        <f aca="false">SUM(M465:Q465)</f>
        <v>29472089.7933519</v>
      </c>
      <c r="S465" s="72" t="n">
        <f aca="false">+R465</f>
        <v>29472089.7933519</v>
      </c>
      <c r="T465" s="72" t="n">
        <f aca="false">S465/((1+$C$3)^(B465-1))</f>
        <v>0.589306957683354</v>
      </c>
      <c r="U465" s="73" t="n">
        <f aca="false">+I465/S465-1</f>
        <v>0.636091196044837</v>
      </c>
      <c r="W465" s="72" t="n">
        <f aca="false">+W453</f>
        <v>9</v>
      </c>
      <c r="X465" s="72" t="n">
        <f aca="false">VLOOKUP(W465,$Y$13:$AC$24,VLOOKUP($C$1,$G$2:$I$5,3,0),0)</f>
        <v>0</v>
      </c>
    </row>
    <row r="466" customFormat="false" ht="12.75" hidden="false" customHeight="false" outlineLevel="0" collapsed="false">
      <c r="A466" s="71" t="n">
        <f aca="false">+A454+1</f>
        <v>38</v>
      </c>
      <c r="B466" s="71" t="n">
        <f aca="false">+B465+1</f>
        <v>454</v>
      </c>
      <c r="C466" s="63" t="n">
        <f aca="false">+C465</f>
        <v>67</v>
      </c>
      <c r="D466" s="72" t="n">
        <f aca="false">H465</f>
        <v>48219026.639946</v>
      </c>
      <c r="E466" s="72" t="n">
        <f aca="false">IF(X466=0,0,IF(A466&lt;=$B$7,$B$8*(1+$B$3)^(A466-1),0))</f>
        <v>0</v>
      </c>
      <c r="F466" s="72" t="n">
        <f aca="false">SUM(D466:E466)*$D$3</f>
        <v>157856.5457701</v>
      </c>
      <c r="G466" s="72" t="n">
        <f aca="false">SUM(D466:E466)*(D$2-$D$3)</f>
        <v>198946.42417303</v>
      </c>
      <c r="H466" s="72" t="n">
        <f aca="false">SUM(D466:G466)</f>
        <v>48575829.6098891</v>
      </c>
      <c r="I466" s="72" t="n">
        <f aca="false">H466-IF(C466&gt;=60,0,SUM(G$13:G466)*$B$4)</f>
        <v>48575829.6098891</v>
      </c>
      <c r="J466" s="72" t="n">
        <f aca="false">I466/((1+$C$3)^(B466-1))</f>
        <v>0.933936877132831</v>
      </c>
      <c r="K466" s="72" t="n">
        <f aca="false">+K465+E466</f>
        <v>2100610.71229586</v>
      </c>
      <c r="M466" s="72" t="n">
        <f aca="false">R465</f>
        <v>29472089.7933519</v>
      </c>
      <c r="N466" s="72" t="n">
        <f aca="false">+E466</f>
        <v>0</v>
      </c>
      <c r="O466" s="72" t="n">
        <f aca="false">SUM(M466:N466)*$D$3</f>
        <v>96483.9528210348</v>
      </c>
      <c r="P466" s="72" t="n">
        <f aca="false">SUM(M466:N466)*(D$2-$D$3)</f>
        <v>121598.615440247</v>
      </c>
      <c r="Q466" s="72" t="n">
        <f aca="false">-P466*$B$4</f>
        <v>-34047.6123232692</v>
      </c>
      <c r="R466" s="72" t="n">
        <f aca="false">SUM(M466:Q466)</f>
        <v>29656124.7492899</v>
      </c>
      <c r="S466" s="72" t="n">
        <f aca="false">+R466</f>
        <v>29656124.7492899</v>
      </c>
      <c r="T466" s="72" t="n">
        <f aca="false">S466/((1+$C$3)^(B466-1))</f>
        <v>0.570179629635701</v>
      </c>
      <c r="U466" s="73" t="n">
        <f aca="false">+I466/S466-1</f>
        <v>0.637969560100808</v>
      </c>
      <c r="W466" s="72" t="n">
        <f aca="false">+W454</f>
        <v>10</v>
      </c>
      <c r="X466" s="72" t="n">
        <f aca="false">VLOOKUP(W466,$Y$13:$AC$24,VLOOKUP($C$1,$G$2:$I$5,3,0),0)</f>
        <v>0</v>
      </c>
    </row>
    <row r="467" customFormat="false" ht="12.75" hidden="false" customHeight="false" outlineLevel="0" collapsed="false">
      <c r="A467" s="71" t="n">
        <f aca="false">+A455+1</f>
        <v>38</v>
      </c>
      <c r="B467" s="71" t="n">
        <f aca="false">+B466+1</f>
        <v>455</v>
      </c>
      <c r="C467" s="63" t="n">
        <f aca="false">+C466</f>
        <v>67</v>
      </c>
      <c r="D467" s="72" t="n">
        <f aca="false">H466</f>
        <v>48575829.6098891</v>
      </c>
      <c r="E467" s="72" t="n">
        <f aca="false">IF(X467=0,0,IF(A467&lt;=$B$7,$B$8*(1+$B$3)^(A467-1),0))</f>
        <v>0</v>
      </c>
      <c r="F467" s="72" t="n">
        <f aca="false">SUM(D467:E467)*$D$3</f>
        <v>159024.62584721</v>
      </c>
      <c r="G467" s="72" t="n">
        <f aca="false">SUM(D467:E467)*(D$2-$D$3)</f>
        <v>200418.554158867</v>
      </c>
      <c r="H467" s="72" t="n">
        <f aca="false">SUM(D467:G467)</f>
        <v>48935272.7898952</v>
      </c>
      <c r="I467" s="72" t="n">
        <f aca="false">H467-IF(C467&gt;=60,0,SUM(G$13:G467)*$B$4)</f>
        <v>48935272.7898952</v>
      </c>
      <c r="J467" s="72" t="n">
        <f aca="false">I467/((1+$C$3)^(B467-1))</f>
        <v>0.904661216091513</v>
      </c>
      <c r="K467" s="72" t="n">
        <f aca="false">+K466+E467</f>
        <v>2100610.71229586</v>
      </c>
      <c r="M467" s="72" t="n">
        <f aca="false">R466</f>
        <v>29656124.7492899</v>
      </c>
      <c r="N467" s="72" t="n">
        <f aca="false">+E467</f>
        <v>0</v>
      </c>
      <c r="O467" s="72" t="n">
        <f aca="false">SUM(M467:N467)*$D$3</f>
        <v>97086.4353776043</v>
      </c>
      <c r="P467" s="72" t="n">
        <f aca="false">SUM(M467:N467)*(D$2-$D$3)</f>
        <v>122357.923517536</v>
      </c>
      <c r="Q467" s="72" t="n">
        <f aca="false">-P467*$B$4</f>
        <v>-34260.21858491</v>
      </c>
      <c r="R467" s="72" t="n">
        <f aca="false">SUM(M467:Q467)</f>
        <v>29841308.8896002</v>
      </c>
      <c r="S467" s="72" t="n">
        <f aca="false">+R467</f>
        <v>29841308.8896002</v>
      </c>
      <c r="T467" s="72" t="n">
        <f aca="false">S467/((1+$C$3)^(B467-1))</f>
        <v>0.551673123510261</v>
      </c>
      <c r="U467" s="73" t="n">
        <f aca="false">+I467/S467-1</f>
        <v>0.63985008066953</v>
      </c>
      <c r="W467" s="72" t="n">
        <f aca="false">+W455</f>
        <v>11</v>
      </c>
      <c r="X467" s="72" t="n">
        <f aca="false">VLOOKUP(W467,$Y$13:$AC$24,VLOOKUP($C$1,$G$2:$I$5,3,0),0)</f>
        <v>0</v>
      </c>
    </row>
    <row r="468" customFormat="false" ht="12.75" hidden="false" customHeight="false" outlineLevel="0" collapsed="false">
      <c r="A468" s="71" t="n">
        <f aca="false">+A456+1</f>
        <v>38</v>
      </c>
      <c r="B468" s="71" t="n">
        <f aca="false">+B467+1</f>
        <v>456</v>
      </c>
      <c r="C468" s="63" t="n">
        <f aca="false">+C457+1</f>
        <v>68</v>
      </c>
      <c r="D468" s="72" t="n">
        <f aca="false">H467</f>
        <v>48935272.7898952</v>
      </c>
      <c r="E468" s="72" t="n">
        <f aca="false">IF(X468=0,0,IF(A468&lt;=$B$7,$B$8*(1+$B$3)^(A468-1),0))</f>
        <v>0</v>
      </c>
      <c r="F468" s="72" t="n">
        <f aca="false">SUM(D468:E468)*$D$3</f>
        <v>160201.349285036</v>
      </c>
      <c r="G468" s="72" t="n">
        <f aca="false">SUM(D468:E468)*(D$2-$D$3)</f>
        <v>201901.577362333</v>
      </c>
      <c r="H468" s="72" t="n">
        <f aca="false">SUM(D468:G468)</f>
        <v>49297375.7165426</v>
      </c>
      <c r="I468" s="72" t="n">
        <f aca="false">H468-IF(C468&gt;=60,0,SUM(G$13:G468)*$B$4)</f>
        <v>49297375.7165426</v>
      </c>
      <c r="J468" s="72" t="n">
        <f aca="false">I468/((1+$C$3)^(B468-1))</f>
        <v>0.876303244832441</v>
      </c>
      <c r="K468" s="72" t="n">
        <f aca="false">+K467+E468</f>
        <v>2100610.71229586</v>
      </c>
      <c r="M468" s="72" t="n">
        <f aca="false">R467</f>
        <v>29841308.8896002</v>
      </c>
      <c r="N468" s="72" t="n">
        <f aca="false">+E468</f>
        <v>0</v>
      </c>
      <c r="O468" s="72" t="n">
        <f aca="false">SUM(M468:N468)*$D$3</f>
        <v>97692.6800647702</v>
      </c>
      <c r="P468" s="72" t="n">
        <f aca="false">SUM(M468:N468)*(D$2-$D$3)</f>
        <v>123121.973003714</v>
      </c>
      <c r="Q468" s="72" t="n">
        <f aca="false">-P468*$B$4</f>
        <v>-34474.15244104</v>
      </c>
      <c r="R468" s="72" t="n">
        <f aca="false">SUM(M468:Q468)</f>
        <v>30027649.3902276</v>
      </c>
      <c r="S468" s="72" t="n">
        <f aca="false">+R468</f>
        <v>30027649.3902276</v>
      </c>
      <c r="T468" s="72" t="n">
        <f aca="false">S468/((1+$C$3)^(B468-1))</f>
        <v>0.533767289087509</v>
      </c>
      <c r="U468" s="73" t="n">
        <f aca="false">+I468/S468-1</f>
        <v>0.641732760226853</v>
      </c>
      <c r="W468" s="72" t="n">
        <f aca="false">+W456</f>
        <v>12</v>
      </c>
      <c r="X468" s="72" t="n">
        <f aca="false">VLOOKUP(W468,$Y$13:$AC$24,VLOOKUP($C$1,$G$2:$I$5,3,0),0)</f>
        <v>0</v>
      </c>
    </row>
    <row r="469" customFormat="false" ht="12.75" hidden="false" customHeight="false" outlineLevel="0" collapsed="false">
      <c r="A469" s="71" t="n">
        <f aca="false">+A457+1</f>
        <v>39</v>
      </c>
      <c r="B469" s="71" t="n">
        <f aca="false">+B468+1</f>
        <v>457</v>
      </c>
      <c r="C469" s="63" t="n">
        <f aca="false">+C468</f>
        <v>68</v>
      </c>
      <c r="D469" s="72" t="n">
        <f aca="false">H468</f>
        <v>49297375.7165426</v>
      </c>
      <c r="E469" s="72" t="n">
        <f aca="false">IF(X469=0,0,IF(A469&lt;=$B$7,$B$8*(1+$B$3)^(A469-1),0))</f>
        <v>0</v>
      </c>
      <c r="F469" s="72" t="n">
        <f aca="false">SUM(D469:E469)*$D$3</f>
        <v>161386.780041252</v>
      </c>
      <c r="G469" s="72" t="n">
        <f aca="false">SUM(D469:E469)*(D$2-$D$3)</f>
        <v>203395.574389212</v>
      </c>
      <c r="H469" s="72" t="n">
        <f aca="false">SUM(D469:G469)</f>
        <v>49662158.070973</v>
      </c>
      <c r="I469" s="72" t="n">
        <f aca="false">H469-IF(C469&gt;=60,0,SUM(G$13:G469)*$B$4)</f>
        <v>49662158.070973</v>
      </c>
      <c r="J469" s="72" t="n">
        <f aca="false">I469/((1+$C$3)^(B469-1))</f>
        <v>0.848834196984283</v>
      </c>
      <c r="K469" s="72" t="n">
        <f aca="false">+K468+E469</f>
        <v>2100610.71229586</v>
      </c>
      <c r="M469" s="72" t="n">
        <f aca="false">R468</f>
        <v>30027649.3902276</v>
      </c>
      <c r="N469" s="72" t="n">
        <f aca="false">+E469</f>
        <v>0</v>
      </c>
      <c r="O469" s="72" t="n">
        <f aca="false">SUM(M469:N469)*$D$3</f>
        <v>98302.7103747091</v>
      </c>
      <c r="P469" s="72" t="n">
        <f aca="false">SUM(M469:N469)*(D$2-$D$3)</f>
        <v>123890.793505946</v>
      </c>
      <c r="Q469" s="72" t="n">
        <f aca="false">-P469*$B$4</f>
        <v>-34689.4221816649</v>
      </c>
      <c r="R469" s="72" t="n">
        <f aca="false">SUM(M469:Q469)</f>
        <v>30215153.4719266</v>
      </c>
      <c r="S469" s="72" t="n">
        <f aca="false">+R469</f>
        <v>30215153.4719266</v>
      </c>
      <c r="T469" s="72" t="n">
        <f aca="false">S469/((1+$C$3)^(B469-1))</f>
        <v>0.516442630170163</v>
      </c>
      <c r="U469" s="73" t="n">
        <f aca="false">+I469/S469-1</f>
        <v>0.64361760125147</v>
      </c>
      <c r="W469" s="72" t="n">
        <f aca="false">+W457</f>
        <v>1</v>
      </c>
      <c r="X469" s="72" t="n">
        <f aca="false">VLOOKUP(W469,$Y$13:$AC$24,VLOOKUP($C$1,$G$2:$I$5,3,0),0)</f>
        <v>1</v>
      </c>
    </row>
    <row r="470" customFormat="false" ht="12.75" hidden="false" customHeight="false" outlineLevel="0" collapsed="false">
      <c r="A470" s="71" t="n">
        <f aca="false">+A458+1</f>
        <v>39</v>
      </c>
      <c r="B470" s="71" t="n">
        <f aca="false">+B469+1</f>
        <v>458</v>
      </c>
      <c r="C470" s="63" t="n">
        <f aca="false">+C469</f>
        <v>68</v>
      </c>
      <c r="D470" s="72" t="n">
        <f aca="false">H469</f>
        <v>49662158.070973</v>
      </c>
      <c r="E470" s="72" t="n">
        <f aca="false">IF(X470=0,0,IF(A470&lt;=$B$7,$B$8*(1+$B$3)^(A470-1),0))</f>
        <v>0</v>
      </c>
      <c r="F470" s="72" t="n">
        <f aca="false">SUM(D470:E470)*$D$3</f>
        <v>162580.982546795</v>
      </c>
      <c r="G470" s="72" t="n">
        <f aca="false">SUM(D470:E470)*(D$2-$D$3)</f>
        <v>204900.62644174</v>
      </c>
      <c r="H470" s="72" t="n">
        <f aca="false">SUM(D470:G470)</f>
        <v>50029639.6799616</v>
      </c>
      <c r="I470" s="72" t="n">
        <f aca="false">H470-IF(C470&gt;=60,0,SUM(G$13:G470)*$B$4)</f>
        <v>50029639.6799616</v>
      </c>
      <c r="J470" s="72" t="n">
        <f aca="false">I470/((1+$C$3)^(B470-1))</f>
        <v>0.822226207901038</v>
      </c>
      <c r="K470" s="72" t="n">
        <f aca="false">+K469+E470</f>
        <v>2100610.71229586</v>
      </c>
      <c r="M470" s="72" t="n">
        <f aca="false">R469</f>
        <v>30215153.4719266</v>
      </c>
      <c r="N470" s="72" t="n">
        <f aca="false">+E470</f>
        <v>0</v>
      </c>
      <c r="O470" s="72" t="n">
        <f aca="false">SUM(M470:N470)*$D$3</f>
        <v>98916.5499462918</v>
      </c>
      <c r="P470" s="72" t="n">
        <f aca="false">SUM(M470:N470)*(D$2-$D$3)</f>
        <v>124664.414816272</v>
      </c>
      <c r="Q470" s="72" t="n">
        <f aca="false">-P470*$B$4</f>
        <v>-34906.0361485563</v>
      </c>
      <c r="R470" s="72" t="n">
        <f aca="false">SUM(M470:Q470)</f>
        <v>30403828.4005406</v>
      </c>
      <c r="S470" s="72" t="n">
        <f aca="false">+R470</f>
        <v>30403828.4005406</v>
      </c>
      <c r="T470" s="72" t="n">
        <f aca="false">S470/((1+$C$3)^(B470-1))</f>
        <v>0.499680283355372</v>
      </c>
      <c r="U470" s="73" t="n">
        <f aca="false">+I470/S470-1</f>
        <v>0.645504606224919</v>
      </c>
      <c r="W470" s="72" t="n">
        <f aca="false">+W458</f>
        <v>2</v>
      </c>
      <c r="X470" s="72" t="n">
        <f aca="false">VLOOKUP(W470,$Y$13:$AC$24,VLOOKUP($C$1,$G$2:$I$5,3,0),0)</f>
        <v>0</v>
      </c>
    </row>
    <row r="471" customFormat="false" ht="12.75" hidden="false" customHeight="false" outlineLevel="0" collapsed="false">
      <c r="A471" s="71" t="n">
        <f aca="false">+A459+1</f>
        <v>39</v>
      </c>
      <c r="B471" s="71" t="n">
        <f aca="false">+B470+1</f>
        <v>459</v>
      </c>
      <c r="C471" s="63" t="n">
        <f aca="false">+C470</f>
        <v>68</v>
      </c>
      <c r="D471" s="72" t="n">
        <f aca="false">H470</f>
        <v>50029639.6799616</v>
      </c>
      <c r="E471" s="72" t="n">
        <f aca="false">IF(X471=0,0,IF(A471&lt;=$B$7,$B$8*(1+$B$3)^(A471-1),0))</f>
        <v>0</v>
      </c>
      <c r="F471" s="72" t="n">
        <f aca="false">SUM(D471:E471)*$D$3</f>
        <v>163784.021709368</v>
      </c>
      <c r="G471" s="72" t="n">
        <f aca="false">SUM(D471:E471)*(D$2-$D$3)</f>
        <v>206416.81532302</v>
      </c>
      <c r="H471" s="72" t="n">
        <f aca="false">SUM(D471:G471)</f>
        <v>50399840.516994</v>
      </c>
      <c r="I471" s="72" t="n">
        <f aca="false">H471-IF(C471&gt;=60,0,SUM(G$13:G471)*$B$4)</f>
        <v>50399840.516994</v>
      </c>
      <c r="J471" s="72" t="n">
        <f aca="false">I471/((1+$C$3)^(B471-1))</f>
        <v>0.796452286396089</v>
      </c>
      <c r="K471" s="72" t="n">
        <f aca="false">+K470+E471</f>
        <v>2100610.71229586</v>
      </c>
      <c r="M471" s="72" t="n">
        <f aca="false">R470</f>
        <v>30403828.4005406</v>
      </c>
      <c r="N471" s="72" t="n">
        <f aca="false">+E471</f>
        <v>0</v>
      </c>
      <c r="O471" s="72" t="n">
        <f aca="false">SUM(M471:N471)*$D$3</f>
        <v>99534.222565999</v>
      </c>
      <c r="P471" s="72" t="n">
        <f aca="false">SUM(M471:N471)*(D$2-$D$3)</f>
        <v>125442.866912768</v>
      </c>
      <c r="Q471" s="72" t="n">
        <f aca="false">-P471*$B$4</f>
        <v>-35124.0027355751</v>
      </c>
      <c r="R471" s="72" t="n">
        <f aca="false">SUM(M471:Q471)</f>
        <v>30593681.4872838</v>
      </c>
      <c r="S471" s="72" t="n">
        <f aca="false">+R471</f>
        <v>30593681.4872838</v>
      </c>
      <c r="T471" s="72" t="n">
        <f aca="false">S471/((1+$C$3)^(B471-1))</f>
        <v>0.483461997495904</v>
      </c>
      <c r="U471" s="73" t="n">
        <f aca="false">+I471/S471-1</f>
        <v>0.647393777631585</v>
      </c>
      <c r="W471" s="72" t="n">
        <f aca="false">+W459</f>
        <v>3</v>
      </c>
      <c r="X471" s="72" t="n">
        <f aca="false">VLOOKUP(W471,$Y$13:$AC$24,VLOOKUP($C$1,$G$2:$I$5,3,0),0)</f>
        <v>0</v>
      </c>
    </row>
    <row r="472" customFormat="false" ht="12.75" hidden="false" customHeight="false" outlineLevel="0" collapsed="false">
      <c r="A472" s="71" t="n">
        <f aca="false">+A460+1</f>
        <v>39</v>
      </c>
      <c r="B472" s="71" t="n">
        <f aca="false">+B471+1</f>
        <v>460</v>
      </c>
      <c r="C472" s="63" t="n">
        <f aca="false">+C471</f>
        <v>68</v>
      </c>
      <c r="D472" s="72" t="n">
        <f aca="false">H471</f>
        <v>50399840.516994</v>
      </c>
      <c r="E472" s="72" t="n">
        <f aca="false">IF(X472=0,0,IF(A472&lt;=$B$7,$B$8*(1+$B$3)^(A472-1),0))</f>
        <v>0</v>
      </c>
      <c r="F472" s="72" t="n">
        <f aca="false">SUM(D472:E472)*$D$3</f>
        <v>164995.962916964</v>
      </c>
      <c r="G472" s="72" t="n">
        <f aca="false">SUM(D472:E472)*(D$2-$D$3)</f>
        <v>207944.223441467</v>
      </c>
      <c r="H472" s="72" t="n">
        <f aca="false">SUM(D472:G472)</f>
        <v>50772780.7033524</v>
      </c>
      <c r="I472" s="72" t="n">
        <f aca="false">H472-IF(C472&gt;=60,0,SUM(G$13:G472)*$B$4)</f>
        <v>50772780.7033524</v>
      </c>
      <c r="J472" s="72" t="n">
        <f aca="false">I472/((1+$C$3)^(B472-1))</f>
        <v>0.771486287362305</v>
      </c>
      <c r="K472" s="72" t="n">
        <f aca="false">+K471+E472</f>
        <v>2100610.71229586</v>
      </c>
      <c r="M472" s="72" t="n">
        <f aca="false">R471</f>
        <v>30593681.4872838</v>
      </c>
      <c r="N472" s="72" t="n">
        <f aca="false">+E472</f>
        <v>0</v>
      </c>
      <c r="O472" s="72" t="n">
        <f aca="false">SUM(M472:N472)*$D$3</f>
        <v>100155.752168843</v>
      </c>
      <c r="P472" s="72" t="n">
        <f aca="false">SUM(M472:N472)*(D$2-$D$3)</f>
        <v>126226.179960703</v>
      </c>
      <c r="Q472" s="72" t="n">
        <f aca="false">-P472*$B$4</f>
        <v>-35343.3303889968</v>
      </c>
      <c r="R472" s="72" t="n">
        <f aca="false">SUM(M472:Q472)</f>
        <v>30784720.0890244</v>
      </c>
      <c r="S472" s="72" t="n">
        <f aca="false">+R472</f>
        <v>30784720.0890244</v>
      </c>
      <c r="T472" s="72" t="n">
        <f aca="false">S472/((1+$C$3)^(B472-1))</f>
        <v>0.467770113827959</v>
      </c>
      <c r="U472" s="73" t="n">
        <f aca="false">+I472/S472-1</f>
        <v>0.64928511795871</v>
      </c>
      <c r="W472" s="72" t="n">
        <f aca="false">+W460</f>
        <v>4</v>
      </c>
      <c r="X472" s="72" t="n">
        <f aca="false">VLOOKUP(W472,$Y$13:$AC$24,VLOOKUP($C$1,$G$2:$I$5,3,0),0)</f>
        <v>0</v>
      </c>
    </row>
    <row r="473" customFormat="false" ht="12.75" hidden="false" customHeight="false" outlineLevel="0" collapsed="false">
      <c r="A473" s="71" t="n">
        <f aca="false">+A461+1</f>
        <v>39</v>
      </c>
      <c r="B473" s="71" t="n">
        <f aca="false">+B472+1</f>
        <v>461</v>
      </c>
      <c r="C473" s="63" t="n">
        <f aca="false">+C472</f>
        <v>68</v>
      </c>
      <c r="D473" s="72" t="n">
        <f aca="false">H472</f>
        <v>50772780.7033524</v>
      </c>
      <c r="E473" s="72" t="n">
        <f aca="false">IF(X473=0,0,IF(A473&lt;=$B$7,$B$8*(1+$B$3)^(A473-1),0))</f>
        <v>0</v>
      </c>
      <c r="F473" s="72" t="n">
        <f aca="false">SUM(D473:E473)*$D$3</f>
        <v>166216.872041426</v>
      </c>
      <c r="G473" s="72" t="n">
        <f aca="false">SUM(D473:E473)*(D$2-$D$3)</f>
        <v>209482.933815287</v>
      </c>
      <c r="H473" s="72" t="n">
        <f aca="false">SUM(D473:G473)</f>
        <v>51148480.5092091</v>
      </c>
      <c r="I473" s="72" t="n">
        <f aca="false">H473-IF(C473&gt;=60,0,SUM(G$13:G473)*$B$4)</f>
        <v>51148480.5092091</v>
      </c>
      <c r="J473" s="72" t="n">
        <f aca="false">I473/((1+$C$3)^(B473-1))</f>
        <v>0.747302885250397</v>
      </c>
      <c r="K473" s="72" t="n">
        <f aca="false">+K472+E473</f>
        <v>2100610.71229586</v>
      </c>
      <c r="M473" s="72" t="n">
        <f aca="false">R472</f>
        <v>30784720.0890244</v>
      </c>
      <c r="N473" s="72" t="n">
        <f aca="false">+E473</f>
        <v>0</v>
      </c>
      <c r="O473" s="72" t="n">
        <f aca="false">SUM(M473:N473)*$D$3</f>
        <v>100781.162839297</v>
      </c>
      <c r="P473" s="72" t="n">
        <f aca="false">SUM(M473:N473)*(D$2-$D$3)</f>
        <v>127014.384313708</v>
      </c>
      <c r="Q473" s="72" t="n">
        <f aca="false">-P473*$B$4</f>
        <v>-35564.0276078384</v>
      </c>
      <c r="R473" s="72" t="n">
        <f aca="false">SUM(M473:Q473)</f>
        <v>30976951.6085695</v>
      </c>
      <c r="S473" s="72" t="n">
        <f aca="false">+R473</f>
        <v>30976951.6085695</v>
      </c>
      <c r="T473" s="72" t="n">
        <f aca="false">S473/((1+$C$3)^(B473-1))</f>
        <v>0.452587546743994</v>
      </c>
      <c r="U473" s="73" t="n">
        <f aca="false">+I473/S473-1</f>
        <v>0.651178629696387</v>
      </c>
      <c r="W473" s="72" t="n">
        <f aca="false">+W461</f>
        <v>5</v>
      </c>
      <c r="X473" s="72" t="n">
        <f aca="false">VLOOKUP(W473,$Y$13:$AC$24,VLOOKUP($C$1,$G$2:$I$5,3,0),0)</f>
        <v>0</v>
      </c>
    </row>
    <row r="474" customFormat="false" ht="12.75" hidden="false" customHeight="false" outlineLevel="0" collapsed="false">
      <c r="A474" s="71" t="n">
        <f aca="false">+A462+1</f>
        <v>39</v>
      </c>
      <c r="B474" s="71" t="n">
        <f aca="false">+B473+1</f>
        <v>462</v>
      </c>
      <c r="C474" s="63" t="n">
        <f aca="false">+C473</f>
        <v>68</v>
      </c>
      <c r="D474" s="72" t="n">
        <f aca="false">H473</f>
        <v>51148480.5092091</v>
      </c>
      <c r="E474" s="72" t="n">
        <f aca="false">IF(X474=0,0,IF(A474&lt;=$B$7,$B$8*(1+$B$3)^(A474-1),0))</f>
        <v>0</v>
      </c>
      <c r="F474" s="72" t="n">
        <f aca="false">SUM(D474:E474)*$D$3</f>
        <v>167446.815442024</v>
      </c>
      <c r="G474" s="72" t="n">
        <f aca="false">SUM(D474:E474)*(D$2-$D$3)</f>
        <v>211033.030076994</v>
      </c>
      <c r="H474" s="72" t="n">
        <f aca="false">SUM(D474:G474)</f>
        <v>51526960.3547281</v>
      </c>
      <c r="I474" s="72" t="n">
        <f aca="false">H474-IF(C474&gt;=60,0,SUM(G$13:G474)*$B$4)</f>
        <v>51526960.3547281</v>
      </c>
      <c r="J474" s="72" t="n">
        <f aca="false">I474/((1+$C$3)^(B474-1))</f>
        <v>0.723877548378644</v>
      </c>
      <c r="K474" s="72" t="n">
        <f aca="false">+K473+E474</f>
        <v>2100610.71229586</v>
      </c>
      <c r="M474" s="72" t="n">
        <f aca="false">R473</f>
        <v>30976951.6085695</v>
      </c>
      <c r="N474" s="72" t="n">
        <f aca="false">+E474</f>
        <v>0</v>
      </c>
      <c r="O474" s="72" t="n">
        <f aca="false">SUM(M474:N474)*$D$3</f>
        <v>101410.478812225</v>
      </c>
      <c r="P474" s="72" t="n">
        <f aca="false">SUM(M474:N474)*(D$2-$D$3)</f>
        <v>127807.510514957</v>
      </c>
      <c r="Q474" s="72" t="n">
        <f aca="false">-P474*$B$4</f>
        <v>-35786.1029441881</v>
      </c>
      <c r="R474" s="72" t="n">
        <f aca="false">SUM(M474:Q474)</f>
        <v>31170383.4949525</v>
      </c>
      <c r="S474" s="72" t="n">
        <f aca="false">+R474</f>
        <v>31170383.4949525</v>
      </c>
      <c r="T474" s="72" t="n">
        <f aca="false">S474/((1+$C$3)^(B474-1))</f>
        <v>0.437897765189596</v>
      </c>
      <c r="U474" s="73" t="n">
        <f aca="false">+I474/S474-1</f>
        <v>0.65307431533757</v>
      </c>
      <c r="W474" s="72" t="n">
        <f aca="false">+W462</f>
        <v>6</v>
      </c>
      <c r="X474" s="72" t="n">
        <f aca="false">VLOOKUP(W474,$Y$13:$AC$24,VLOOKUP($C$1,$G$2:$I$5,3,0),0)</f>
        <v>0</v>
      </c>
    </row>
    <row r="475" customFormat="false" ht="12.75" hidden="false" customHeight="false" outlineLevel="0" collapsed="false">
      <c r="A475" s="71" t="n">
        <f aca="false">+A463+1</f>
        <v>39</v>
      </c>
      <c r="B475" s="71" t="n">
        <f aca="false">+B474+1</f>
        <v>463</v>
      </c>
      <c r="C475" s="63" t="n">
        <f aca="false">+C474</f>
        <v>68</v>
      </c>
      <c r="D475" s="72" t="n">
        <f aca="false">H474</f>
        <v>51526960.3547281</v>
      </c>
      <c r="E475" s="72" t="n">
        <f aca="false">IF(X475=0,0,IF(A475&lt;=$B$7,$B$8*(1+$B$3)^(A475-1),0))</f>
        <v>0</v>
      </c>
      <c r="F475" s="72" t="n">
        <f aca="false">SUM(D475:E475)*$D$3</f>
        <v>168685.85996906</v>
      </c>
      <c r="G475" s="72" t="n">
        <f aca="false">SUM(D475:E475)*(D$2-$D$3)</f>
        <v>212594.596477946</v>
      </c>
      <c r="H475" s="72" t="n">
        <f aca="false">SUM(D475:G475)</f>
        <v>51908240.8111751</v>
      </c>
      <c r="I475" s="72" t="n">
        <f aca="false">H475-IF(C475&gt;=60,0,SUM(G$13:G475)*$B$4)</f>
        <v>51908240.8111751</v>
      </c>
      <c r="J475" s="72" t="n">
        <f aca="false">I475/((1+$C$3)^(B475-1))</f>
        <v>0.701186514047917</v>
      </c>
      <c r="K475" s="72" t="n">
        <f aca="false">+K474+E475</f>
        <v>2100610.71229586</v>
      </c>
      <c r="M475" s="72" t="n">
        <f aca="false">R474</f>
        <v>31170383.4949525</v>
      </c>
      <c r="N475" s="72" t="n">
        <f aca="false">+E475</f>
        <v>0</v>
      </c>
      <c r="O475" s="72" t="n">
        <f aca="false">SUM(M475:N475)*$D$3</f>
        <v>102043.724473822</v>
      </c>
      <c r="P475" s="72" t="n">
        <f aca="false">SUM(M475:N475)*(D$2-$D$3)</f>
        <v>128605.589298345</v>
      </c>
      <c r="Q475" s="72" t="n">
        <f aca="false">-P475*$B$4</f>
        <v>-36009.5650035366</v>
      </c>
      <c r="R475" s="72" t="n">
        <f aca="false">SUM(M475:Q475)</f>
        <v>31365023.2437211</v>
      </c>
      <c r="S475" s="72" t="n">
        <f aca="false">+R475</f>
        <v>31365023.2437211</v>
      </c>
      <c r="T475" s="72" t="n">
        <f aca="false">S475/((1+$C$3)^(B475-1))</f>
        <v>0.42368477466418</v>
      </c>
      <c r="U475" s="73" t="n">
        <f aca="false">+I475/S475-1</f>
        <v>0.654972177378075</v>
      </c>
      <c r="W475" s="72" t="n">
        <f aca="false">+W463</f>
        <v>7</v>
      </c>
      <c r="X475" s="72" t="n">
        <f aca="false">VLOOKUP(W475,$Y$13:$AC$24,VLOOKUP($C$1,$G$2:$I$5,3,0),0)</f>
        <v>0</v>
      </c>
    </row>
    <row r="476" customFormat="false" ht="12.75" hidden="false" customHeight="false" outlineLevel="0" collapsed="false">
      <c r="A476" s="71" t="n">
        <f aca="false">+A464+1</f>
        <v>39</v>
      </c>
      <c r="B476" s="71" t="n">
        <f aca="false">+B475+1</f>
        <v>464</v>
      </c>
      <c r="C476" s="63" t="n">
        <f aca="false">+C475</f>
        <v>68</v>
      </c>
      <c r="D476" s="72" t="n">
        <f aca="false">H475</f>
        <v>51908240.8111751</v>
      </c>
      <c r="E476" s="72" t="n">
        <f aca="false">IF(X476=0,0,IF(A476&lt;=$B$7,$B$8*(1+$B$3)^(A476-1),0))</f>
        <v>0</v>
      </c>
      <c r="F476" s="72" t="n">
        <f aca="false">SUM(D476:E476)*$D$3</f>
        <v>169934.072967505</v>
      </c>
      <c r="G476" s="72" t="n">
        <f aca="false">SUM(D476:E476)*(D$2-$D$3)</f>
        <v>214167.717892934</v>
      </c>
      <c r="H476" s="72" t="n">
        <f aca="false">SUM(D476:G476)</f>
        <v>52292342.6020356</v>
      </c>
      <c r="I476" s="72" t="n">
        <f aca="false">H476-IF(C476&gt;=60,0,SUM(G$13:G476)*$B$4)</f>
        <v>52292342.6020356</v>
      </c>
      <c r="J476" s="72" t="n">
        <f aca="false">I476/((1+$C$3)^(B476-1))</f>
        <v>0.679206764436756</v>
      </c>
      <c r="K476" s="72" t="n">
        <f aca="false">+K475+E476</f>
        <v>2100610.71229586</v>
      </c>
      <c r="M476" s="72" t="n">
        <f aca="false">R475</f>
        <v>31365023.2437211</v>
      </c>
      <c r="N476" s="72" t="n">
        <f aca="false">+E476</f>
        <v>0</v>
      </c>
      <c r="O476" s="72" t="n">
        <f aca="false">SUM(M476:N476)*$D$3</f>
        <v>102680.924362564</v>
      </c>
      <c r="P476" s="72" t="n">
        <f aca="false">SUM(M476:N476)*(D$2-$D$3)</f>
        <v>129408.651589681</v>
      </c>
      <c r="Q476" s="72" t="n">
        <f aca="false">-P476*$B$4</f>
        <v>-36234.4224451106</v>
      </c>
      <c r="R476" s="72" t="n">
        <f aca="false">SUM(M476:Q476)</f>
        <v>31560878.3972283</v>
      </c>
      <c r="S476" s="72" t="n">
        <f aca="false">+R476</f>
        <v>31560878.3972283</v>
      </c>
      <c r="T476" s="72" t="n">
        <f aca="false">S476/((1+$C$3)^(B476-1))</f>
        <v>0.409933099805876</v>
      </c>
      <c r="U476" s="73" t="n">
        <f aca="false">+I476/S476-1</f>
        <v>0.656872218316584</v>
      </c>
      <c r="W476" s="72" t="n">
        <f aca="false">+W464</f>
        <v>8</v>
      </c>
      <c r="X476" s="72" t="n">
        <f aca="false">VLOOKUP(W476,$Y$13:$AC$24,VLOOKUP($C$1,$G$2:$I$5,3,0),0)</f>
        <v>0</v>
      </c>
    </row>
    <row r="477" customFormat="false" ht="12.75" hidden="false" customHeight="false" outlineLevel="0" collapsed="false">
      <c r="A477" s="71" t="n">
        <f aca="false">+A465+1</f>
        <v>39</v>
      </c>
      <c r="B477" s="71" t="n">
        <f aca="false">+B476+1</f>
        <v>465</v>
      </c>
      <c r="C477" s="63" t="n">
        <f aca="false">+C476</f>
        <v>68</v>
      </c>
      <c r="D477" s="72" t="n">
        <f aca="false">H476</f>
        <v>52292342.6020356</v>
      </c>
      <c r="E477" s="72" t="n">
        <f aca="false">IF(X477=0,0,IF(A477&lt;=$B$7,$B$8*(1+$B$3)^(A477-1),0))</f>
        <v>0</v>
      </c>
      <c r="F477" s="72" t="n">
        <f aca="false">SUM(D477:E477)*$D$3</f>
        <v>171191.522280659</v>
      </c>
      <c r="G477" s="72" t="n">
        <f aca="false">SUM(D477:E477)*(D$2-$D$3)</f>
        <v>215752.479824791</v>
      </c>
      <c r="H477" s="72" t="n">
        <f aca="false">SUM(D477:G477)</f>
        <v>52679286.604141</v>
      </c>
      <c r="I477" s="72" t="n">
        <f aca="false">H477-IF(C477&gt;=60,0,SUM(G$13:G477)*$B$4)</f>
        <v>52679286.604141</v>
      </c>
      <c r="J477" s="72" t="n">
        <f aca="false">I477/((1+$C$3)^(B477-1))</f>
        <v>0.657916003252055</v>
      </c>
      <c r="K477" s="72" t="n">
        <f aca="false">+K476+E477</f>
        <v>2100610.71229586</v>
      </c>
      <c r="M477" s="72" t="n">
        <f aca="false">R476</f>
        <v>31560878.3972283</v>
      </c>
      <c r="N477" s="72" t="n">
        <f aca="false">+E477</f>
        <v>0</v>
      </c>
      <c r="O477" s="72" t="n">
        <f aca="false">SUM(M477:N477)*$D$3</f>
        <v>103322.103170149</v>
      </c>
      <c r="P477" s="72" t="n">
        <f aca="false">SUM(M477:N477)*(D$2-$D$3)</f>
        <v>130216.728507887</v>
      </c>
      <c r="Q477" s="72" t="n">
        <f aca="false">-P477*$B$4</f>
        <v>-36460.6839822083</v>
      </c>
      <c r="R477" s="72" t="n">
        <f aca="false">SUM(M477:Q477)</f>
        <v>31757956.5449241</v>
      </c>
      <c r="S477" s="72" t="n">
        <f aca="false">+R477</f>
        <v>31757956.5449241</v>
      </c>
      <c r="T477" s="72" t="n">
        <f aca="false">S477/((1+$C$3)^(B477-1))</f>
        <v>0.396627767541683</v>
      </c>
      <c r="U477" s="73" t="n">
        <f aca="false">+I477/S477-1</f>
        <v>0.658774440654645</v>
      </c>
      <c r="W477" s="72" t="n">
        <f aca="false">+W465</f>
        <v>9</v>
      </c>
      <c r="X477" s="72" t="n">
        <f aca="false">VLOOKUP(W477,$Y$13:$AC$24,VLOOKUP($C$1,$G$2:$I$5,3,0),0)</f>
        <v>0</v>
      </c>
    </row>
    <row r="478" customFormat="false" ht="12.75" hidden="false" customHeight="false" outlineLevel="0" collapsed="false">
      <c r="A478" s="71" t="n">
        <f aca="false">+A466+1</f>
        <v>39</v>
      </c>
      <c r="B478" s="71" t="n">
        <f aca="false">+B477+1</f>
        <v>466</v>
      </c>
      <c r="C478" s="63" t="n">
        <f aca="false">+C477</f>
        <v>68</v>
      </c>
      <c r="D478" s="72" t="n">
        <f aca="false">H477</f>
        <v>52679286.604141</v>
      </c>
      <c r="E478" s="72" t="n">
        <f aca="false">IF(X478=0,0,IF(A478&lt;=$B$7,$B$8*(1+$B$3)^(A478-1),0))</f>
        <v>0</v>
      </c>
      <c r="F478" s="72" t="n">
        <f aca="false">SUM(D478:E478)*$D$3</f>
        <v>172458.276253835</v>
      </c>
      <c r="G478" s="72" t="n">
        <f aca="false">SUM(D478:E478)*(D$2-$D$3)</f>
        <v>217348.968409036</v>
      </c>
      <c r="H478" s="72" t="n">
        <f aca="false">SUM(D478:G478)</f>
        <v>53069093.8488039</v>
      </c>
      <c r="I478" s="72" t="n">
        <f aca="false">H478-IF(C478&gt;=60,0,SUM(G$13:G478)*$B$4)</f>
        <v>53069093.8488039</v>
      </c>
      <c r="J478" s="72" t="n">
        <f aca="false">I478/((1+$C$3)^(B478-1))</f>
        <v>0.637292633111671</v>
      </c>
      <c r="K478" s="72" t="n">
        <f aca="false">+K477+E478</f>
        <v>2100610.71229586</v>
      </c>
      <c r="M478" s="72" t="n">
        <f aca="false">R477</f>
        <v>31757956.5449241</v>
      </c>
      <c r="N478" s="72" t="n">
        <f aca="false">+E478</f>
        <v>0</v>
      </c>
      <c r="O478" s="72" t="n">
        <f aca="false">SUM(M478:N478)*$D$3</f>
        <v>103967.285742462</v>
      </c>
      <c r="P478" s="72" t="n">
        <f aca="false">SUM(M478:N478)*(D$2-$D$3)</f>
        <v>131029.851366204</v>
      </c>
      <c r="Q478" s="72" t="n">
        <f aca="false">-P478*$B$4</f>
        <v>-36688.358382537</v>
      </c>
      <c r="R478" s="72" t="n">
        <f aca="false">SUM(M478:Q478)</f>
        <v>31956265.3236502</v>
      </c>
      <c r="S478" s="72" t="n">
        <f aca="false">+R478</f>
        <v>31956265.3236502</v>
      </c>
      <c r="T478" s="72" t="n">
        <f aca="false">S478/((1+$C$3)^(B478-1))</f>
        <v>0.383754290784508</v>
      </c>
      <c r="U478" s="73" t="n">
        <f aca="false">+I478/S478-1</f>
        <v>0.660678846896682</v>
      </c>
      <c r="W478" s="72" t="n">
        <f aca="false">+W466</f>
        <v>10</v>
      </c>
      <c r="X478" s="72" t="n">
        <f aca="false">VLOOKUP(W478,$Y$13:$AC$24,VLOOKUP($C$1,$G$2:$I$5,3,0),0)</f>
        <v>0</v>
      </c>
    </row>
    <row r="479" customFormat="false" ht="12.75" hidden="false" customHeight="false" outlineLevel="0" collapsed="false">
      <c r="A479" s="71" t="n">
        <f aca="false">+A467+1</f>
        <v>39</v>
      </c>
      <c r="B479" s="71" t="n">
        <f aca="false">+B478+1</f>
        <v>467</v>
      </c>
      <c r="C479" s="63" t="n">
        <f aca="false">+C478</f>
        <v>68</v>
      </c>
      <c r="D479" s="72" t="n">
        <f aca="false">H478</f>
        <v>53069093.8488039</v>
      </c>
      <c r="E479" s="72" t="n">
        <f aca="false">IF(X479=0,0,IF(A479&lt;=$B$7,$B$8*(1+$B$3)^(A479-1),0))</f>
        <v>0</v>
      </c>
      <c r="F479" s="72" t="n">
        <f aca="false">SUM(D479:E479)*$D$3</f>
        <v>173734.403738077</v>
      </c>
      <c r="G479" s="72" t="n">
        <f aca="false">SUM(D479:E479)*(D$2-$D$3)</f>
        <v>218957.270418562</v>
      </c>
      <c r="H479" s="72" t="n">
        <f aca="false">SUM(D479:G479)</f>
        <v>53461785.5229605</v>
      </c>
      <c r="I479" s="72" t="n">
        <f aca="false">H479-IF(C479&gt;=60,0,SUM(G$13:G479)*$B$4)</f>
        <v>53461785.5229605</v>
      </c>
      <c r="J479" s="72" t="n">
        <f aca="false">I479/((1+$C$3)^(B479-1))</f>
        <v>0.617315733635999</v>
      </c>
      <c r="K479" s="72" t="n">
        <f aca="false">+K478+E479</f>
        <v>2100610.71229586</v>
      </c>
      <c r="M479" s="72" t="n">
        <f aca="false">R478</f>
        <v>31956265.3236502</v>
      </c>
      <c r="N479" s="72" t="n">
        <f aca="false">+E479</f>
        <v>0</v>
      </c>
      <c r="O479" s="72" t="n">
        <f aca="false">SUM(M479:N479)*$D$3</f>
        <v>104616.497080537</v>
      </c>
      <c r="P479" s="72" t="n">
        <f aca="false">SUM(M479:N479)*(D$2-$D$3)</f>
        <v>131848.051673403</v>
      </c>
      <c r="Q479" s="72" t="n">
        <f aca="false">-P479*$B$4</f>
        <v>-36917.454468553</v>
      </c>
      <c r="R479" s="72" t="n">
        <f aca="false">SUM(M479:Q479)</f>
        <v>32155812.4179356</v>
      </c>
      <c r="S479" s="72" t="n">
        <f aca="false">+R479</f>
        <v>32155812.4179356</v>
      </c>
      <c r="T479" s="72" t="n">
        <f aca="false">S479/((1+$C$3)^(B479-1))</f>
        <v>0.371298652659371</v>
      </c>
      <c r="U479" s="73" t="n">
        <f aca="false">+I479/S479-1</f>
        <v>0.66258543954999</v>
      </c>
      <c r="W479" s="72" t="n">
        <f aca="false">+W467</f>
        <v>11</v>
      </c>
      <c r="X479" s="72" t="n">
        <f aca="false">VLOOKUP(W479,$Y$13:$AC$24,VLOOKUP($C$1,$G$2:$I$5,3,0),0)</f>
        <v>0</v>
      </c>
    </row>
    <row r="480" customFormat="false" ht="12.75" hidden="false" customHeight="false" outlineLevel="0" collapsed="false">
      <c r="A480" s="71" t="n">
        <f aca="false">+A468+1</f>
        <v>39</v>
      </c>
      <c r="B480" s="71" t="n">
        <f aca="false">+B479+1</f>
        <v>468</v>
      </c>
      <c r="C480" s="63" t="n">
        <f aca="false">+C469+1</f>
        <v>69</v>
      </c>
      <c r="D480" s="72" t="n">
        <f aca="false">H479</f>
        <v>53461785.5229605</v>
      </c>
      <c r="E480" s="72" t="n">
        <f aca="false">IF(X480=0,0,IF(A480&lt;=$B$7,$B$8*(1+$B$3)^(A480-1),0))</f>
        <v>0</v>
      </c>
      <c r="F480" s="72" t="n">
        <f aca="false">SUM(D480:E480)*$D$3</f>
        <v>175019.974093902</v>
      </c>
      <c r="G480" s="72" t="n">
        <f aca="false">SUM(D480:E480)*(D$2-$D$3)</f>
        <v>220577.473268349</v>
      </c>
      <c r="H480" s="72" t="n">
        <f aca="false">SUM(D480:G480)</f>
        <v>53857382.9703228</v>
      </c>
      <c r="I480" s="72" t="n">
        <f aca="false">H480-IF(C480&gt;=60,0,SUM(G$13:G480)*$B$4)</f>
        <v>53857382.9703228</v>
      </c>
      <c r="J480" s="72" t="n">
        <f aca="false">I480/((1+$C$3)^(B480-1))</f>
        <v>0.59796504022631</v>
      </c>
      <c r="K480" s="72" t="n">
        <f aca="false">+K479+E480</f>
        <v>2100610.71229586</v>
      </c>
      <c r="M480" s="72" t="n">
        <f aca="false">R479</f>
        <v>32155812.4179356</v>
      </c>
      <c r="N480" s="72" t="n">
        <f aca="false">+E480</f>
        <v>0</v>
      </c>
      <c r="O480" s="72" t="n">
        <f aca="false">SUM(M480:N480)*$D$3</f>
        <v>105269.762341522</v>
      </c>
      <c r="P480" s="72" t="n">
        <f aca="false">SUM(M480:N480)*(D$2-$D$3)</f>
        <v>132671.361135011</v>
      </c>
      <c r="Q480" s="72" t="n">
        <f aca="false">-P480*$B$4</f>
        <v>-37147.9811178032</v>
      </c>
      <c r="R480" s="72" t="n">
        <f aca="false">SUM(M480:Q480)</f>
        <v>32356605.5602944</v>
      </c>
      <c r="S480" s="72" t="n">
        <f aca="false">+R480</f>
        <v>32356605.5602944</v>
      </c>
      <c r="T480" s="72" t="n">
        <f aca="false">S480/((1+$C$3)^(B480-1))</f>
        <v>0.359247291241569</v>
      </c>
      <c r="U480" s="73" t="n">
        <f aca="false">+I480/S480-1</f>
        <v>0.664494221124746</v>
      </c>
      <c r="W480" s="72" t="n">
        <f aca="false">+W468</f>
        <v>12</v>
      </c>
      <c r="X480" s="72" t="n">
        <f aca="false">VLOOKUP(W480,$Y$13:$AC$24,VLOOKUP($C$1,$G$2:$I$5,3,0),0)</f>
        <v>0</v>
      </c>
    </row>
    <row r="481" customFormat="false" ht="12.75" hidden="false" customHeight="false" outlineLevel="0" collapsed="false">
      <c r="A481" s="71" t="n">
        <f aca="false">+A469+1</f>
        <v>40</v>
      </c>
      <c r="B481" s="71" t="n">
        <f aca="false">+B480+1</f>
        <v>469</v>
      </c>
      <c r="C481" s="63" t="n">
        <f aca="false">+C480</f>
        <v>69</v>
      </c>
      <c r="D481" s="72" t="n">
        <f aca="false">H480</f>
        <v>53857382.9703228</v>
      </c>
      <c r="E481" s="72" t="n">
        <f aca="false">IF(X481=0,0,IF(A481&lt;=$B$7,$B$8*(1+$B$3)^(A481-1),0))</f>
        <v>0</v>
      </c>
      <c r="F481" s="72" t="n">
        <f aca="false">SUM(D481:E481)*$D$3</f>
        <v>176315.057195068</v>
      </c>
      <c r="G481" s="72" t="n">
        <f aca="false">SUM(D481:E481)*(D$2-$D$3)</f>
        <v>222209.665020214</v>
      </c>
      <c r="H481" s="72" t="n">
        <f aca="false">SUM(D481:G481)</f>
        <v>54255907.6925381</v>
      </c>
      <c r="I481" s="72" t="n">
        <f aca="false">H481-IF(C481&gt;=60,0,SUM(G$13:G481)*$B$4)</f>
        <v>54255907.6925381</v>
      </c>
      <c r="J481" s="72" t="n">
        <f aca="false">I481/((1+$C$3)^(B481-1))</f>
        <v>0.579220923508309</v>
      </c>
      <c r="K481" s="72" t="n">
        <f aca="false">+K480+E481</f>
        <v>2100610.71229586</v>
      </c>
      <c r="M481" s="72" t="n">
        <f aca="false">R480</f>
        <v>32356605.5602944</v>
      </c>
      <c r="N481" s="72" t="n">
        <f aca="false">+E481</f>
        <v>0</v>
      </c>
      <c r="O481" s="72" t="n">
        <f aca="false">SUM(M481:N481)*$D$3</f>
        <v>105927.106839654</v>
      </c>
      <c r="P481" s="72" t="n">
        <f aca="false">SUM(M481:N481)*(D$2-$D$3)</f>
        <v>133499.811654534</v>
      </c>
      <c r="Q481" s="72" t="n">
        <f aca="false">-P481*$B$4</f>
        <v>-37379.9472632695</v>
      </c>
      <c r="R481" s="72" t="n">
        <f aca="false">SUM(M481:Q481)</f>
        <v>32558652.5315253</v>
      </c>
      <c r="S481" s="72" t="n">
        <f aca="false">+R481</f>
        <v>32558652.5315253</v>
      </c>
      <c r="T481" s="72" t="n">
        <f aca="false">S481/((1+$C$3)^(B481-1))</f>
        <v>0.347587084790213</v>
      </c>
      <c r="U481" s="73" t="n">
        <f aca="false">+I481/S481-1</f>
        <v>0.666405194134007</v>
      </c>
      <c r="W481" s="72" t="n">
        <f aca="false">+W469</f>
        <v>1</v>
      </c>
      <c r="X481" s="72" t="n">
        <f aca="false">VLOOKUP(W481,$Y$13:$AC$24,VLOOKUP($C$1,$G$2:$I$5,3,0),0)</f>
        <v>1</v>
      </c>
    </row>
    <row r="482" customFormat="false" ht="12.75" hidden="false" customHeight="false" outlineLevel="0" collapsed="false">
      <c r="A482" s="71" t="n">
        <f aca="false">+A470+1</f>
        <v>40</v>
      </c>
      <c r="B482" s="71" t="n">
        <f aca="false">+B481+1</f>
        <v>470</v>
      </c>
      <c r="C482" s="63" t="n">
        <f aca="false">+C481</f>
        <v>69</v>
      </c>
      <c r="D482" s="72" t="n">
        <f aca="false">H481</f>
        <v>54255907.6925381</v>
      </c>
      <c r="E482" s="72" t="n">
        <f aca="false">IF(X482=0,0,IF(A482&lt;=$B$7,$B$8*(1+$B$3)^(A482-1),0))</f>
        <v>0</v>
      </c>
      <c r="F482" s="72" t="n">
        <f aca="false">SUM(D482:E482)*$D$3</f>
        <v>177619.723432374</v>
      </c>
      <c r="G482" s="72" t="n">
        <f aca="false">SUM(D482:E482)*(D$2-$D$3)</f>
        <v>223853.934387601</v>
      </c>
      <c r="H482" s="72" t="n">
        <f aca="false">SUM(D482:G482)</f>
        <v>54657381.350358</v>
      </c>
      <c r="I482" s="72" t="n">
        <f aca="false">H482-IF(C482&gt;=60,0,SUM(G$13:G482)*$B$4)</f>
        <v>54657381.350358</v>
      </c>
      <c r="J482" s="72" t="n">
        <f aca="false">I482/((1+$C$3)^(B482-1))</f>
        <v>0.561064369420065</v>
      </c>
      <c r="K482" s="72" t="n">
        <f aca="false">+K481+E482</f>
        <v>2100610.71229586</v>
      </c>
      <c r="M482" s="72" t="n">
        <f aca="false">R481</f>
        <v>32558652.5315253</v>
      </c>
      <c r="N482" s="72" t="n">
        <f aca="false">+E482</f>
        <v>0</v>
      </c>
      <c r="O482" s="72" t="n">
        <f aca="false">SUM(M482:N482)*$D$3</f>
        <v>106588.556047246</v>
      </c>
      <c r="P482" s="72" t="n">
        <f aca="false">SUM(M482:N482)*(D$2-$D$3)</f>
        <v>134333.435334695</v>
      </c>
      <c r="Q482" s="72" t="n">
        <f aca="false">-P482*$B$4</f>
        <v>-37613.3618937147</v>
      </c>
      <c r="R482" s="72" t="n">
        <f aca="false">SUM(M482:Q482)</f>
        <v>32761961.1610135</v>
      </c>
      <c r="S482" s="72" t="n">
        <f aca="false">+R482</f>
        <v>32761961.1610135</v>
      </c>
      <c r="T482" s="72" t="n">
        <f aca="false">S482/((1+$C$3)^(B482-1))</f>
        <v>0.336305337461036</v>
      </c>
      <c r="U482" s="73" t="n">
        <f aca="false">+I482/S482-1</f>
        <v>0.668318361093716</v>
      </c>
      <c r="W482" s="72" t="n">
        <f aca="false">+W470</f>
        <v>2</v>
      </c>
      <c r="X482" s="72" t="n">
        <f aca="false">VLOOKUP(W482,$Y$13:$AC$24,VLOOKUP($C$1,$G$2:$I$5,3,0),0)</f>
        <v>0</v>
      </c>
    </row>
    <row r="483" customFormat="false" ht="12.75" hidden="false" customHeight="false" outlineLevel="0" collapsed="false">
      <c r="A483" s="71" t="n">
        <f aca="false">+A471+1</f>
        <v>40</v>
      </c>
      <c r="B483" s="71" t="n">
        <f aca="false">+B482+1</f>
        <v>471</v>
      </c>
      <c r="C483" s="63" t="n">
        <f aca="false">+C482</f>
        <v>69</v>
      </c>
      <c r="D483" s="72" t="n">
        <f aca="false">H482</f>
        <v>54657381.350358</v>
      </c>
      <c r="E483" s="72" t="n">
        <f aca="false">IF(X483=0,0,IF(A483&lt;=$B$7,$B$8*(1+$B$3)^(A483-1),0))</f>
        <v>0</v>
      </c>
      <c r="F483" s="72" t="n">
        <f aca="false">SUM(D483:E483)*$D$3</f>
        <v>178934.043717484</v>
      </c>
      <c r="G483" s="72" t="n">
        <f aca="false">SUM(D483:E483)*(D$2-$D$3)</f>
        <v>225510.370740399</v>
      </c>
      <c r="H483" s="72" t="n">
        <f aca="false">SUM(D483:G483)</f>
        <v>55061825.7648159</v>
      </c>
      <c r="I483" s="72" t="n">
        <f aca="false">H483-IF(C483&gt;=60,0,SUM(G$13:G483)*$B$4)</f>
        <v>55061825.7648159</v>
      </c>
      <c r="J483" s="72" t="n">
        <f aca="false">I483/((1+$C$3)^(B483-1))</f>
        <v>0.543476959924117</v>
      </c>
      <c r="K483" s="72" t="n">
        <f aca="false">+K482+E483</f>
        <v>2100610.71229586</v>
      </c>
      <c r="M483" s="72" t="n">
        <f aca="false">R482</f>
        <v>32761961.1610135</v>
      </c>
      <c r="N483" s="72" t="n">
        <f aca="false">+E483</f>
        <v>0</v>
      </c>
      <c r="O483" s="72" t="n">
        <f aca="false">SUM(M483:N483)*$D$3</f>
        <v>107254.135595666</v>
      </c>
      <c r="P483" s="72" t="n">
        <f aca="false">SUM(M483:N483)*(D$2-$D$3)</f>
        <v>135172.264478681</v>
      </c>
      <c r="Q483" s="72" t="n">
        <f aca="false">-P483*$B$4</f>
        <v>-37848.2340540306</v>
      </c>
      <c r="R483" s="72" t="n">
        <f aca="false">SUM(M483:Q483)</f>
        <v>32966539.3270338</v>
      </c>
      <c r="S483" s="72" t="n">
        <f aca="false">+R483</f>
        <v>32966539.3270338</v>
      </c>
      <c r="T483" s="72" t="n">
        <f aca="false">S483/((1+$C$3)^(B483-1))</f>
        <v>0.325389765482926</v>
      </c>
      <c r="U483" s="73" t="n">
        <f aca="false">+I483/S483-1</f>
        <v>0.670233724522704</v>
      </c>
      <c r="W483" s="72" t="n">
        <f aca="false">+W471</f>
        <v>3</v>
      </c>
      <c r="X483" s="72" t="n">
        <f aca="false">VLOOKUP(W483,$Y$13:$AC$24,VLOOKUP($C$1,$G$2:$I$5,3,0),0)</f>
        <v>0</v>
      </c>
    </row>
    <row r="484" customFormat="false" ht="12.75" hidden="false" customHeight="false" outlineLevel="0" collapsed="false">
      <c r="A484" s="71" t="n">
        <f aca="false">+A472+1</f>
        <v>40</v>
      </c>
      <c r="B484" s="71" t="n">
        <f aca="false">+B483+1</f>
        <v>472</v>
      </c>
      <c r="C484" s="63" t="n">
        <f aca="false">+C483</f>
        <v>69</v>
      </c>
      <c r="D484" s="72" t="n">
        <f aca="false">H483</f>
        <v>55061825.7648159</v>
      </c>
      <c r="E484" s="72" t="n">
        <f aca="false">IF(X484=0,0,IF(A484&lt;=$B$7,$B$8*(1+$B$3)^(A484-1),0))</f>
        <v>0</v>
      </c>
      <c r="F484" s="72" t="n">
        <f aca="false">SUM(D484:E484)*$D$3</f>
        <v>180258.089486783</v>
      </c>
      <c r="G484" s="72" t="n">
        <f aca="false">SUM(D484:E484)*(D$2-$D$3)</f>
        <v>227179.064109802</v>
      </c>
      <c r="H484" s="72" t="n">
        <f aca="false">SUM(D484:G484)</f>
        <v>55469262.9184125</v>
      </c>
      <c r="I484" s="72" t="n">
        <f aca="false">H484-IF(C484&gt;=60,0,SUM(G$13:G484)*$B$4)</f>
        <v>55469262.9184125</v>
      </c>
      <c r="J484" s="72" t="n">
        <f aca="false">I484/((1+$C$3)^(B484-1))</f>
        <v>0.526440854324187</v>
      </c>
      <c r="K484" s="72" t="n">
        <f aca="false">+K483+E484</f>
        <v>2100610.71229586</v>
      </c>
      <c r="M484" s="72" t="n">
        <f aca="false">R483</f>
        <v>32966539.3270338</v>
      </c>
      <c r="N484" s="72" t="n">
        <f aca="false">+E484</f>
        <v>0</v>
      </c>
      <c r="O484" s="72" t="n">
        <f aca="false">SUM(M484:N484)*$D$3</f>
        <v>107923.871276336</v>
      </c>
      <c r="P484" s="72" t="n">
        <f aca="false">SUM(M484:N484)*(D$2-$D$3)</f>
        <v>136016.33159139</v>
      </c>
      <c r="Q484" s="72" t="n">
        <f aca="false">-P484*$B$4</f>
        <v>-38084.5728455892</v>
      </c>
      <c r="R484" s="72" t="n">
        <f aca="false">SUM(M484:Q484)</f>
        <v>33172394.957056</v>
      </c>
      <c r="S484" s="72" t="n">
        <f aca="false">+R484</f>
        <v>33172394.957056</v>
      </c>
      <c r="T484" s="72" t="n">
        <f aca="false">S484/((1+$C$3)^(B484-1))</f>
        <v>0.314828483783135</v>
      </c>
      <c r="U484" s="73" t="n">
        <f aca="false">+I484/S484-1</f>
        <v>0.672151286942696</v>
      </c>
      <c r="W484" s="72" t="n">
        <f aca="false">+W472</f>
        <v>4</v>
      </c>
      <c r="X484" s="72" t="n">
        <f aca="false">VLOOKUP(W484,$Y$13:$AC$24,VLOOKUP($C$1,$G$2:$I$5,3,0),0)</f>
        <v>0</v>
      </c>
    </row>
    <row r="485" customFormat="false" ht="12.75" hidden="false" customHeight="false" outlineLevel="0" collapsed="false">
      <c r="A485" s="71" t="n">
        <f aca="false">+A473+1</f>
        <v>40</v>
      </c>
      <c r="B485" s="71" t="n">
        <f aca="false">+B484+1</f>
        <v>473</v>
      </c>
      <c r="C485" s="63" t="n">
        <f aca="false">+C484</f>
        <v>69</v>
      </c>
      <c r="D485" s="72" t="n">
        <f aca="false">H484</f>
        <v>55469262.9184125</v>
      </c>
      <c r="E485" s="72" t="n">
        <f aca="false">IF(X485=0,0,IF(A485&lt;=$B$7,$B$8*(1+$B$3)^(A485-1),0))</f>
        <v>0</v>
      </c>
      <c r="F485" s="72" t="n">
        <f aca="false">SUM(D485:E485)*$D$3</f>
        <v>181591.932705258</v>
      </c>
      <c r="G485" s="72" t="n">
        <f aca="false">SUM(D485:E485)*(D$2-$D$3)</f>
        <v>228860.105193202</v>
      </c>
      <c r="H485" s="72" t="n">
        <f aca="false">SUM(D485:G485)</f>
        <v>55879714.956311</v>
      </c>
      <c r="I485" s="72" t="n">
        <f aca="false">H485-IF(C485&gt;=60,0,SUM(G$13:G485)*$B$4)</f>
        <v>55879714.956311</v>
      </c>
      <c r="J485" s="72" t="n">
        <f aca="false">I485/((1+$C$3)^(B485-1))</f>
        <v>0.509938771167549</v>
      </c>
      <c r="K485" s="72" t="n">
        <f aca="false">+K484+E485</f>
        <v>2100610.71229586</v>
      </c>
      <c r="M485" s="72" t="n">
        <f aca="false">R484</f>
        <v>33172394.957056</v>
      </c>
      <c r="N485" s="72" t="n">
        <f aca="false">+E485</f>
        <v>0</v>
      </c>
      <c r="O485" s="72" t="n">
        <f aca="false">SUM(M485:N485)*$D$3</f>
        <v>108597.789041729</v>
      </c>
      <c r="P485" s="72" t="n">
        <f aca="false">SUM(M485:N485)*(D$2-$D$3)</f>
        <v>136865.669380694</v>
      </c>
      <c r="Q485" s="72" t="n">
        <f aca="false">-P485*$B$4</f>
        <v>-38322.3874265944</v>
      </c>
      <c r="R485" s="72" t="n">
        <f aca="false">SUM(M485:Q485)</f>
        <v>33379536.0280518</v>
      </c>
      <c r="S485" s="72" t="n">
        <f aca="false">+R485</f>
        <v>33379536.0280518</v>
      </c>
      <c r="T485" s="72" t="n">
        <f aca="false">S485/((1+$C$3)^(B485-1))</f>
        <v>0.304609993046596</v>
      </c>
      <c r="U485" s="73" t="n">
        <f aca="false">+I485/S485-1</f>
        <v>0.674071050878307</v>
      </c>
      <c r="W485" s="72" t="n">
        <f aca="false">+W473</f>
        <v>5</v>
      </c>
      <c r="X485" s="72" t="n">
        <f aca="false">VLOOKUP(W485,$Y$13:$AC$24,VLOOKUP($C$1,$G$2:$I$5,3,0),0)</f>
        <v>0</v>
      </c>
    </row>
    <row r="486" customFormat="false" ht="12.75" hidden="false" customHeight="false" outlineLevel="0" collapsed="false">
      <c r="A486" s="71" t="n">
        <f aca="false">+A474+1</f>
        <v>40</v>
      </c>
      <c r="B486" s="71" t="n">
        <f aca="false">+B485+1</f>
        <v>474</v>
      </c>
      <c r="C486" s="63" t="n">
        <f aca="false">+C485</f>
        <v>69</v>
      </c>
      <c r="D486" s="72" t="n">
        <f aca="false">H485</f>
        <v>55879714.956311</v>
      </c>
      <c r="E486" s="72" t="n">
        <f aca="false">IF(X486=0,0,IF(A486&lt;=$B$7,$B$8*(1+$B$3)^(A486-1),0))</f>
        <v>0</v>
      </c>
      <c r="F486" s="72" t="n">
        <f aca="false">SUM(D486:E486)*$D$3</f>
        <v>182935.645870411</v>
      </c>
      <c r="G486" s="72" t="n">
        <f aca="false">SUM(D486:E486)*(D$2-$D$3)</f>
        <v>230553.585359116</v>
      </c>
      <c r="H486" s="72" t="n">
        <f aca="false">SUM(D486:G486)</f>
        <v>56293204.1875405</v>
      </c>
      <c r="I486" s="72" t="n">
        <f aca="false">H486-IF(C486&gt;=60,0,SUM(G$13:G486)*$B$4)</f>
        <v>56293204.1875405</v>
      </c>
      <c r="J486" s="72" t="n">
        <f aca="false">I486/((1+$C$3)^(B486-1))</f>
        <v>0.493953970714698</v>
      </c>
      <c r="K486" s="72" t="n">
        <f aca="false">+K485+E486</f>
        <v>2100610.71229586</v>
      </c>
      <c r="M486" s="72" t="n">
        <f aca="false">R485</f>
        <v>33379536.0280518</v>
      </c>
      <c r="N486" s="72" t="n">
        <f aca="false">+E486</f>
        <v>0</v>
      </c>
      <c r="O486" s="72" t="n">
        <f aca="false">SUM(M486:N486)*$D$3</f>
        <v>109275.915006375</v>
      </c>
      <c r="P486" s="72" t="n">
        <f aca="false">SUM(M486:N486)*(D$2-$D$3)</f>
        <v>137720.310758707</v>
      </c>
      <c r="Q486" s="72" t="n">
        <f aca="false">-P486*$B$4</f>
        <v>-38561.687012438</v>
      </c>
      <c r="R486" s="72" t="n">
        <f aca="false">SUM(M486:Q486)</f>
        <v>33587970.5668044</v>
      </c>
      <c r="S486" s="72" t="n">
        <f aca="false">+R486</f>
        <v>33587970.5668044</v>
      </c>
      <c r="T486" s="72" t="n">
        <f aca="false">S486/((1+$C$3)^(B486-1))</f>
        <v>0.294723167195261</v>
      </c>
      <c r="U486" s="73" t="n">
        <f aca="false">+I486/S486-1</f>
        <v>0.675993018857056</v>
      </c>
      <c r="W486" s="72" t="n">
        <f aca="false">+W474</f>
        <v>6</v>
      </c>
      <c r="X486" s="72" t="n">
        <f aca="false">VLOOKUP(W486,$Y$13:$AC$24,VLOOKUP($C$1,$G$2:$I$5,3,0),0)</f>
        <v>0</v>
      </c>
    </row>
    <row r="487" customFormat="false" ht="12.75" hidden="false" customHeight="false" outlineLevel="0" collapsed="false">
      <c r="A487" s="71" t="n">
        <f aca="false">+A475+1</f>
        <v>40</v>
      </c>
      <c r="B487" s="71" t="n">
        <f aca="false">+B486+1</f>
        <v>475</v>
      </c>
      <c r="C487" s="63" t="n">
        <f aca="false">+C486</f>
        <v>69</v>
      </c>
      <c r="D487" s="72" t="n">
        <f aca="false">H486</f>
        <v>56293204.1875405</v>
      </c>
      <c r="E487" s="72" t="n">
        <f aca="false">IF(X487=0,0,IF(A487&lt;=$B$7,$B$8*(1+$B$3)^(A487-1),0))</f>
        <v>0</v>
      </c>
      <c r="F487" s="72" t="n">
        <f aca="false">SUM(D487:E487)*$D$3</f>
        <v>184289.302016198</v>
      </c>
      <c r="G487" s="72" t="n">
        <f aca="false">SUM(D487:E487)*(D$2-$D$3)</f>
        <v>232259.596652156</v>
      </c>
      <c r="H487" s="72" t="n">
        <f aca="false">SUM(D487:G487)</f>
        <v>56709753.0862088</v>
      </c>
      <c r="I487" s="72" t="n">
        <f aca="false">H487-IF(C487&gt;=60,0,SUM(G$13:G487)*$B$4)</f>
        <v>56709753.0862088</v>
      </c>
      <c r="J487" s="72" t="n">
        <f aca="false">I487/((1+$C$3)^(B487-1))</f>
        <v>0.478470237958529</v>
      </c>
      <c r="K487" s="72" t="n">
        <f aca="false">+K486+E487</f>
        <v>2100610.71229586</v>
      </c>
      <c r="M487" s="72" t="n">
        <f aca="false">R486</f>
        <v>33587970.5668044</v>
      </c>
      <c r="N487" s="72" t="n">
        <f aca="false">+E487</f>
        <v>0</v>
      </c>
      <c r="O487" s="72" t="n">
        <f aca="false">SUM(M487:N487)*$D$3</f>
        <v>109958.275447874</v>
      </c>
      <c r="P487" s="72" t="n">
        <f aca="false">SUM(M487:N487)*(D$2-$D$3)</f>
        <v>138580.288843056</v>
      </c>
      <c r="Q487" s="72" t="n">
        <f aca="false">-P487*$B$4</f>
        <v>-38802.4808760557</v>
      </c>
      <c r="R487" s="72" t="n">
        <f aca="false">SUM(M487:Q487)</f>
        <v>33797706.6502193</v>
      </c>
      <c r="S487" s="72" t="n">
        <f aca="false">+R487</f>
        <v>33797706.6502193</v>
      </c>
      <c r="T487" s="72" t="n">
        <f aca="false">S487/((1+$C$3)^(B487-1))</f>
        <v>0.285157241273823</v>
      </c>
      <c r="U487" s="73" t="n">
        <f aca="false">+I487/S487-1</f>
        <v>0.67791719340936</v>
      </c>
      <c r="W487" s="72" t="n">
        <f aca="false">+W475</f>
        <v>7</v>
      </c>
      <c r="X487" s="72" t="n">
        <f aca="false">VLOOKUP(W487,$Y$13:$AC$24,VLOOKUP($C$1,$G$2:$I$5,3,0),0)</f>
        <v>0</v>
      </c>
    </row>
    <row r="488" customFormat="false" ht="12.75" hidden="false" customHeight="false" outlineLevel="0" collapsed="false">
      <c r="A488" s="71" t="n">
        <f aca="false">+A476+1</f>
        <v>40</v>
      </c>
      <c r="B488" s="71" t="n">
        <f aca="false">+B487+1</f>
        <v>476</v>
      </c>
      <c r="C488" s="63" t="n">
        <f aca="false">+C487</f>
        <v>69</v>
      </c>
      <c r="D488" s="72" t="n">
        <f aca="false">H487</f>
        <v>56709753.0862088</v>
      </c>
      <c r="E488" s="72" t="n">
        <f aca="false">IF(X488=0,0,IF(A488&lt;=$B$7,$B$8*(1+$B$3)^(A488-1),0))</f>
        <v>0</v>
      </c>
      <c r="F488" s="72" t="n">
        <f aca="false">SUM(D488:E488)*$D$3</f>
        <v>185652.974717</v>
      </c>
      <c r="G488" s="72" t="n">
        <f aca="false">SUM(D488:E488)*(D$2-$D$3)</f>
        <v>233978.231798031</v>
      </c>
      <c r="H488" s="72" t="n">
        <f aca="false">SUM(D488:G488)</f>
        <v>57129384.2927239</v>
      </c>
      <c r="I488" s="72" t="n">
        <f aca="false">H488-IF(C488&gt;=60,0,SUM(G$13:G488)*$B$4)</f>
        <v>57129384.2927239</v>
      </c>
      <c r="J488" s="72" t="n">
        <f aca="false">I488/((1+$C$3)^(B488-1))</f>
        <v>0.463471866175807</v>
      </c>
      <c r="K488" s="72" t="n">
        <f aca="false">+K487+E488</f>
        <v>2100610.71229586</v>
      </c>
      <c r="M488" s="72" t="n">
        <f aca="false">R487</f>
        <v>33797706.6502193</v>
      </c>
      <c r="N488" s="72" t="n">
        <f aca="false">+E488</f>
        <v>0</v>
      </c>
      <c r="O488" s="72" t="n">
        <f aca="false">SUM(M488:N488)*$D$3</f>
        <v>110644.896807912</v>
      </c>
      <c r="P488" s="72" t="n">
        <f aca="false">SUM(M488:N488)*(D$2-$D$3)</f>
        <v>139445.636958169</v>
      </c>
      <c r="Q488" s="72" t="n">
        <f aca="false">-P488*$B$4</f>
        <v>-39044.7783482872</v>
      </c>
      <c r="R488" s="72" t="n">
        <f aca="false">SUM(M488:Q488)</f>
        <v>34008752.4056371</v>
      </c>
      <c r="S488" s="72" t="n">
        <f aca="false">+R488</f>
        <v>34008752.4056371</v>
      </c>
      <c r="T488" s="72" t="n">
        <f aca="false">S488/((1+$C$3)^(B488-1))</f>
        <v>0.27590179972864</v>
      </c>
      <c r="U488" s="73" t="n">
        <f aca="false">+I488/S488-1</f>
        <v>0.679843577068544</v>
      </c>
      <c r="W488" s="72" t="n">
        <f aca="false">+W476</f>
        <v>8</v>
      </c>
      <c r="X488" s="72" t="n">
        <f aca="false">VLOOKUP(W488,$Y$13:$AC$24,VLOOKUP($C$1,$G$2:$I$5,3,0),0)</f>
        <v>0</v>
      </c>
    </row>
    <row r="489" customFormat="false" ht="12.75" hidden="false" customHeight="false" outlineLevel="0" collapsed="false">
      <c r="A489" s="71" t="n">
        <f aca="false">+A477+1</f>
        <v>40</v>
      </c>
      <c r="B489" s="71" t="n">
        <f aca="false">+B488+1</f>
        <v>477</v>
      </c>
      <c r="C489" s="63" t="n">
        <f aca="false">+C488</f>
        <v>69</v>
      </c>
      <c r="D489" s="72" t="n">
        <f aca="false">H488</f>
        <v>57129384.2927239</v>
      </c>
      <c r="E489" s="72" t="n">
        <f aca="false">IF(X489=0,0,IF(A489&lt;=$B$7,$B$8*(1+$B$3)^(A489-1),0))</f>
        <v>0</v>
      </c>
      <c r="F489" s="72" t="n">
        <f aca="false">SUM(D489:E489)*$D$3</f>
        <v>187026.73809162</v>
      </c>
      <c r="G489" s="72" t="n">
        <f aca="false">SUM(D489:E489)*(D$2-$D$3)</f>
        <v>235709.584208584</v>
      </c>
      <c r="H489" s="72" t="n">
        <f aca="false">SUM(D489:G489)</f>
        <v>57552120.6150241</v>
      </c>
      <c r="I489" s="72" t="n">
        <f aca="false">H489-IF(C489&gt;=60,0,SUM(G$13:G489)*$B$4)</f>
        <v>57552120.6150241</v>
      </c>
      <c r="J489" s="72" t="n">
        <f aca="false">I489/((1+$C$3)^(B489-1))</f>
        <v>0.448943640994246</v>
      </c>
      <c r="K489" s="72" t="n">
        <f aca="false">+K488+E489</f>
        <v>2100610.71229586</v>
      </c>
      <c r="M489" s="72" t="n">
        <f aca="false">R488</f>
        <v>34008752.4056371</v>
      </c>
      <c r="N489" s="72" t="n">
        <f aca="false">+E489</f>
        <v>0</v>
      </c>
      <c r="O489" s="72" t="n">
        <f aca="false">SUM(M489:N489)*$D$3</f>
        <v>111335.805693287</v>
      </c>
      <c r="P489" s="72" t="n">
        <f aca="false">SUM(M489:N489)*(D$2-$D$3)</f>
        <v>140316.388636563</v>
      </c>
      <c r="Q489" s="72" t="n">
        <f aca="false">-P489*$B$4</f>
        <v>-39288.5888182376</v>
      </c>
      <c r="R489" s="72" t="n">
        <f aca="false">SUM(M489:Q489)</f>
        <v>34221116.0111487</v>
      </c>
      <c r="S489" s="72" t="n">
        <f aca="false">+R489</f>
        <v>34221116.0111487</v>
      </c>
      <c r="T489" s="72" t="n">
        <f aca="false">S489/((1+$C$3)^(B489-1))</f>
        <v>0.266946765067089</v>
      </c>
      <c r="U489" s="73" t="n">
        <f aca="false">+I489/S489-1</f>
        <v>0.681772172370839</v>
      </c>
      <c r="W489" s="72" t="n">
        <f aca="false">+W477</f>
        <v>9</v>
      </c>
      <c r="X489" s="72" t="n">
        <f aca="false">VLOOKUP(W489,$Y$13:$AC$24,VLOOKUP($C$1,$G$2:$I$5,3,0),0)</f>
        <v>0</v>
      </c>
    </row>
    <row r="490" customFormat="false" ht="12.75" hidden="false" customHeight="false" outlineLevel="0" collapsed="false">
      <c r="A490" s="71" t="n">
        <f aca="false">+A478+1</f>
        <v>40</v>
      </c>
      <c r="B490" s="71" t="n">
        <f aca="false">+B489+1</f>
        <v>478</v>
      </c>
      <c r="C490" s="63" t="n">
        <f aca="false">+C489</f>
        <v>69</v>
      </c>
      <c r="D490" s="72" t="n">
        <f aca="false">H489</f>
        <v>57552120.6150241</v>
      </c>
      <c r="E490" s="72" t="n">
        <f aca="false">IF(X490=0,0,IF(A490&lt;=$B$7,$B$8*(1+$B$3)^(A490-1),0))</f>
        <v>0</v>
      </c>
      <c r="F490" s="72" t="n">
        <f aca="false">SUM(D490:E490)*$D$3</f>
        <v>188410.666807315</v>
      </c>
      <c r="G490" s="72" t="n">
        <f aca="false">SUM(D490:E490)*(D$2-$D$3)</f>
        <v>237453.747986871</v>
      </c>
      <c r="H490" s="72" t="n">
        <f aca="false">SUM(D490:G490)</f>
        <v>57977985.0298183</v>
      </c>
      <c r="I490" s="72" t="n">
        <f aca="false">H490-IF(C490&gt;=60,0,SUM(G$13:G490)*$B$4)</f>
        <v>57977985.0298183</v>
      </c>
      <c r="J490" s="72" t="n">
        <f aca="false">I490/((1+$C$3)^(B490-1))</f>
        <v>0.434870824959022</v>
      </c>
      <c r="K490" s="72" t="n">
        <f aca="false">+K489+E490</f>
        <v>2100610.71229586</v>
      </c>
      <c r="M490" s="72" t="n">
        <f aca="false">R489</f>
        <v>34221116.0111487</v>
      </c>
      <c r="N490" s="72" t="n">
        <f aca="false">+E490</f>
        <v>0</v>
      </c>
      <c r="O490" s="72" t="n">
        <f aca="false">SUM(M490:N490)*$D$3</f>
        <v>112031.028876942</v>
      </c>
      <c r="P490" s="72" t="n">
        <f aca="false">SUM(M490:N490)*(D$2-$D$3)</f>
        <v>141192.577620146</v>
      </c>
      <c r="Q490" s="72" t="n">
        <f aca="false">-P490*$B$4</f>
        <v>-39533.9217336409</v>
      </c>
      <c r="R490" s="72" t="n">
        <f aca="false">SUM(M490:Q490)</f>
        <v>34434805.6959122</v>
      </c>
      <c r="S490" s="72" t="n">
        <f aca="false">+R490</f>
        <v>34434805.6959122</v>
      </c>
      <c r="T490" s="72" t="n">
        <f aca="false">S490/((1+$C$3)^(B490-1))</f>
        <v>0.258282386885012</v>
      </c>
      <c r="U490" s="73" t="n">
        <f aca="false">+I490/S490-1</f>
        <v>0.68370298185539</v>
      </c>
      <c r="W490" s="72" t="n">
        <f aca="false">+W478</f>
        <v>10</v>
      </c>
      <c r="X490" s="72" t="n">
        <f aca="false">VLOOKUP(W490,$Y$13:$AC$24,VLOOKUP($C$1,$G$2:$I$5,3,0),0)</f>
        <v>0</v>
      </c>
    </row>
    <row r="491" customFormat="false" ht="12.75" hidden="false" customHeight="false" outlineLevel="0" collapsed="false">
      <c r="A491" s="71" t="n">
        <f aca="false">+A479+1</f>
        <v>40</v>
      </c>
      <c r="B491" s="71" t="n">
        <f aca="false">+B490+1</f>
        <v>479</v>
      </c>
      <c r="C491" s="63" t="n">
        <f aca="false">+C490</f>
        <v>69</v>
      </c>
      <c r="D491" s="72" t="n">
        <f aca="false">H490</f>
        <v>57977985.0298183</v>
      </c>
      <c r="E491" s="72" t="n">
        <f aca="false">IF(X491=0,0,IF(A491&lt;=$B$7,$B$8*(1+$B$3)^(A491-1),0))</f>
        <v>0</v>
      </c>
      <c r="F491" s="72" t="n">
        <f aca="false">SUM(D491:E491)*$D$3</f>
        <v>189804.836083849</v>
      </c>
      <c r="G491" s="72" t="n">
        <f aca="false">SUM(D491:E491)*(D$2-$D$3)</f>
        <v>239210.817932279</v>
      </c>
      <c r="H491" s="72" t="n">
        <f aca="false">SUM(D491:G491)</f>
        <v>58407000.6838344</v>
      </c>
      <c r="I491" s="72" t="n">
        <f aca="false">H491-IF(C491&gt;=60,0,SUM(G$13:G491)*$B$4)</f>
        <v>58407000.6838344</v>
      </c>
      <c r="J491" s="72" t="n">
        <f aca="false">I491/((1+$C$3)^(B491-1))</f>
        <v>0.421239142583075</v>
      </c>
      <c r="K491" s="72" t="n">
        <f aca="false">+K490+E491</f>
        <v>2100610.71229586</v>
      </c>
      <c r="M491" s="72" t="n">
        <f aca="false">R490</f>
        <v>34434805.6959122</v>
      </c>
      <c r="N491" s="72" t="n">
        <f aca="false">+E491</f>
        <v>0</v>
      </c>
      <c r="O491" s="72" t="n">
        <f aca="false">SUM(M491:N491)*$D$3</f>
        <v>112730.593298997</v>
      </c>
      <c r="P491" s="72" t="n">
        <f aca="false">SUM(M491:N491)*(D$2-$D$3)</f>
        <v>142074.237861523</v>
      </c>
      <c r="Q491" s="72" t="n">
        <f aca="false">-P491*$B$4</f>
        <v>-39780.7866012265</v>
      </c>
      <c r="R491" s="72" t="n">
        <f aca="false">SUM(M491:Q491)</f>
        <v>34649829.7404714</v>
      </c>
      <c r="S491" s="72" t="n">
        <f aca="false">+R491</f>
        <v>34649829.7404714</v>
      </c>
      <c r="T491" s="72" t="n">
        <f aca="false">S491/((1+$C$3)^(B491-1))</f>
        <v>0.249899231250296</v>
      </c>
      <c r="U491" s="73" t="n">
        <f aca="false">+I491/S491-1</f>
        <v>0.685636008064255</v>
      </c>
      <c r="W491" s="72" t="n">
        <f aca="false">+W479</f>
        <v>11</v>
      </c>
      <c r="X491" s="72" t="n">
        <f aca="false">VLOOKUP(W491,$Y$13:$AC$24,VLOOKUP($C$1,$G$2:$I$5,3,0),0)</f>
        <v>0</v>
      </c>
    </row>
    <row r="492" customFormat="false" ht="12.75" hidden="false" customHeight="false" outlineLevel="0" collapsed="false">
      <c r="A492" s="71" t="n">
        <f aca="false">+A480+1</f>
        <v>40</v>
      </c>
      <c r="B492" s="71" t="n">
        <f aca="false">+B491+1</f>
        <v>480</v>
      </c>
      <c r="C492" s="63" t="n">
        <f aca="false">+C481+1</f>
        <v>70</v>
      </c>
      <c r="D492" s="72" t="n">
        <f aca="false">H491</f>
        <v>58407000.6838344</v>
      </c>
      <c r="E492" s="72" t="n">
        <f aca="false">IF(X492=0,0,IF(A492&lt;=$B$7,$B$8*(1+$B$3)^(A492-1),0))</f>
        <v>0</v>
      </c>
      <c r="F492" s="72" t="n">
        <f aca="false">SUM(D492:E492)*$D$3</f>
        <v>191209.321697588</v>
      </c>
      <c r="G492" s="72" t="n">
        <f aca="false">SUM(D492:E492)*(D$2-$D$3)</f>
        <v>240980.889545671</v>
      </c>
      <c r="H492" s="72" t="n">
        <f aca="false">SUM(D492:G492)</f>
        <v>58839190.8950776</v>
      </c>
      <c r="I492" s="72" t="n">
        <f aca="false">H492-IF(C492&gt;=60,0,SUM(G$13:G492)*$B$4)</f>
        <v>58839190.8950776</v>
      </c>
      <c r="J492" s="72" t="n">
        <f aca="false">I492/((1+$C$3)^(B492-1))</f>
        <v>0.408034765866036</v>
      </c>
      <c r="K492" s="72" t="n">
        <f aca="false">+K491+E492</f>
        <v>2100610.71229586</v>
      </c>
      <c r="M492" s="72" t="n">
        <f aca="false">R491</f>
        <v>34649829.7404714</v>
      </c>
      <c r="N492" s="72" t="n">
        <f aca="false">+E492</f>
        <v>0</v>
      </c>
      <c r="O492" s="72" t="n">
        <f aca="false">SUM(M492:N492)*$D$3</f>
        <v>113434.5260678</v>
      </c>
      <c r="P492" s="72" t="n">
        <f aca="false">SUM(M492:N492)*(D$2-$D$3)</f>
        <v>142961.403525312</v>
      </c>
      <c r="Q492" s="72" t="n">
        <f aca="false">-P492*$B$4</f>
        <v>-40029.1929870875</v>
      </c>
      <c r="R492" s="72" t="n">
        <f aca="false">SUM(M492:Q492)</f>
        <v>34866196.4770775</v>
      </c>
      <c r="S492" s="72" t="n">
        <f aca="false">+R492</f>
        <v>34866196.4770775</v>
      </c>
      <c r="T492" s="72" t="n">
        <f aca="false">S492/((1+$C$3)^(B492-1))</f>
        <v>0.24178817043104</v>
      </c>
      <c r="U492" s="73" t="n">
        <f aca="false">+I492/S492-1</f>
        <v>0.687571253542412</v>
      </c>
      <c r="W492" s="72" t="n">
        <f aca="false">+W480</f>
        <v>12</v>
      </c>
      <c r="X492" s="72" t="n">
        <f aca="false">VLOOKUP(W492,$Y$13:$AC$24,VLOOKUP($C$1,$G$2:$I$5,3,0),0)</f>
        <v>0</v>
      </c>
    </row>
    <row r="493" customFormat="false" ht="12.75" hidden="false" customHeight="false" outlineLevel="0" collapsed="false">
      <c r="A493" s="71" t="n">
        <f aca="false">+A481+1</f>
        <v>41</v>
      </c>
      <c r="B493" s="71" t="n">
        <f aca="false">+B492+1</f>
        <v>481</v>
      </c>
      <c r="C493" s="63" t="n">
        <f aca="false">+C492</f>
        <v>70</v>
      </c>
      <c r="D493" s="72" t="n">
        <f aca="false">H492</f>
        <v>58839190.8950776</v>
      </c>
      <c r="E493" s="72" t="n">
        <f aca="false">IF(X493=0,0,IF(A493&lt;=$B$7,$B$8*(1+$B$3)^(A493-1),0))</f>
        <v>0</v>
      </c>
      <c r="F493" s="72" t="n">
        <f aca="false">SUM(D493:E493)*$D$3</f>
        <v>192624.199985612</v>
      </c>
      <c r="G493" s="72" t="n">
        <f aca="false">SUM(D493:E493)*(D$2-$D$3)</f>
        <v>242764.059034584</v>
      </c>
      <c r="H493" s="72" t="n">
        <f aca="false">SUM(D493:G493)</f>
        <v>59274579.1540978</v>
      </c>
      <c r="I493" s="72" t="n">
        <f aca="false">H493-IF(C493&gt;=60,0,SUM(G$13:G493)*$B$4)</f>
        <v>59274579.1540978</v>
      </c>
      <c r="J493" s="72" t="n">
        <f aca="false">I493/((1+$C$3)^(B493-1))</f>
        <v>0.395244300267076</v>
      </c>
      <c r="K493" s="72" t="n">
        <f aca="false">+K492+E493</f>
        <v>2100610.71229586</v>
      </c>
      <c r="M493" s="72" t="n">
        <f aca="false">R492</f>
        <v>34866196.4770775</v>
      </c>
      <c r="N493" s="72" t="n">
        <f aca="false">+E493</f>
        <v>0</v>
      </c>
      <c r="O493" s="72" t="n">
        <f aca="false">SUM(M493:N493)*$D$3</f>
        <v>114142.854460972</v>
      </c>
      <c r="P493" s="72" t="n">
        <f aca="false">SUM(M493:N493)*(D$2-$D$3)</f>
        <v>143854.108989468</v>
      </c>
      <c r="Q493" s="72" t="n">
        <f aca="false">-P493*$B$4</f>
        <v>-40279.1505170511</v>
      </c>
      <c r="R493" s="72" t="n">
        <f aca="false">SUM(M493:Q493)</f>
        <v>35083914.2900109</v>
      </c>
      <c r="S493" s="72" t="n">
        <f aca="false">+R493</f>
        <v>35083914.2900109</v>
      </c>
      <c r="T493" s="72" t="n">
        <f aca="false">S493/((1+$C$3)^(B493-1))</f>
        <v>0.233940372957111</v>
      </c>
      <c r="U493" s="73" t="n">
        <f aca="false">+I493/S493-1</f>
        <v>0.689508720837759</v>
      </c>
      <c r="W493" s="72" t="n">
        <f aca="false">+W481</f>
        <v>1</v>
      </c>
      <c r="X493" s="72" t="n">
        <f aca="false">VLOOKUP(W493,$Y$13:$AC$24,VLOOKUP($C$1,$G$2:$I$5,3,0),0)</f>
        <v>1</v>
      </c>
    </row>
    <row r="494" customFormat="false" ht="12.75" hidden="false" customHeight="false" outlineLevel="0" collapsed="false">
      <c r="A494" s="71" t="n">
        <f aca="false">+A482+1</f>
        <v>41</v>
      </c>
      <c r="B494" s="71" t="n">
        <f aca="false">+B493+1</f>
        <v>482</v>
      </c>
      <c r="C494" s="63" t="n">
        <f aca="false">+C493</f>
        <v>70</v>
      </c>
      <c r="D494" s="72" t="n">
        <f aca="false">H493</f>
        <v>59274579.1540978</v>
      </c>
      <c r="E494" s="72" t="n">
        <f aca="false">IF(X494=0,0,IF(A494&lt;=$B$7,$B$8*(1+$B$3)^(A494-1),0))</f>
        <v>0</v>
      </c>
      <c r="F494" s="72" t="n">
        <f aca="false">SUM(D494:E494)*$D$3</f>
        <v>194049.547849869</v>
      </c>
      <c r="G494" s="72" t="n">
        <f aca="false">SUM(D494:E494)*(D$2-$D$3)</f>
        <v>244560.423318454</v>
      </c>
      <c r="H494" s="72" t="n">
        <f aca="false">SUM(D494:G494)</f>
        <v>59713189.1252662</v>
      </c>
      <c r="I494" s="72" t="n">
        <f aca="false">H494-IF(C494&gt;=60,0,SUM(G$13:G494)*$B$4)</f>
        <v>59713189.1252662</v>
      </c>
      <c r="J494" s="72" t="n">
        <f aca="false">I494/((1+$C$3)^(B494-1))</f>
        <v>0.382854771117468</v>
      </c>
      <c r="K494" s="72" t="n">
        <f aca="false">+K493+E494</f>
        <v>2100610.71229586</v>
      </c>
      <c r="M494" s="72" t="n">
        <f aca="false">R493</f>
        <v>35083914.2900109</v>
      </c>
      <c r="N494" s="72" t="n">
        <f aca="false">+E494</f>
        <v>0</v>
      </c>
      <c r="O494" s="72" t="n">
        <f aca="false">SUM(M494:N494)*$D$3</f>
        <v>114855.605926466</v>
      </c>
      <c r="P494" s="72" t="n">
        <f aca="false">SUM(M494:N494)*(D$2-$D$3)</f>
        <v>144752.388846615</v>
      </c>
      <c r="Q494" s="72" t="n">
        <f aca="false">-P494*$B$4</f>
        <v>-40530.6688770521</v>
      </c>
      <c r="R494" s="72" t="n">
        <f aca="false">SUM(M494:Q494)</f>
        <v>35302991.6159069</v>
      </c>
      <c r="S494" s="72" t="n">
        <f aca="false">+R494</f>
        <v>35302991.6159069</v>
      </c>
      <c r="T494" s="72" t="n">
        <f aca="false">S494/((1+$C$3)^(B494-1))</f>
        <v>0.226347294004282</v>
      </c>
      <c r="U494" s="73" t="n">
        <f aca="false">+I494/S494-1</f>
        <v>0.691448412501123</v>
      </c>
      <c r="W494" s="72" t="n">
        <f aca="false">+W482</f>
        <v>2</v>
      </c>
      <c r="X494" s="72" t="n">
        <f aca="false">VLOOKUP(W494,$Y$13:$AC$24,VLOOKUP($C$1,$G$2:$I$5,3,0),0)</f>
        <v>0</v>
      </c>
    </row>
    <row r="495" customFormat="false" ht="12.75" hidden="false" customHeight="false" outlineLevel="0" collapsed="false">
      <c r="A495" s="71" t="n">
        <f aca="false">+A483+1</f>
        <v>41</v>
      </c>
      <c r="B495" s="71" t="n">
        <f aca="false">+B494+1</f>
        <v>483</v>
      </c>
      <c r="C495" s="63" t="n">
        <f aca="false">+C494</f>
        <v>70</v>
      </c>
      <c r="D495" s="72" t="n">
        <f aca="false">H494</f>
        <v>59713189.1252662</v>
      </c>
      <c r="E495" s="72" t="n">
        <f aca="false">IF(X495=0,0,IF(A495&lt;=$B$7,$B$8*(1+$B$3)^(A495-1),0))</f>
        <v>0</v>
      </c>
      <c r="F495" s="72" t="n">
        <f aca="false">SUM(D495:E495)*$D$3</f>
        <v>195485.442761351</v>
      </c>
      <c r="G495" s="72" t="n">
        <f aca="false">SUM(D495:E495)*(D$2-$D$3)</f>
        <v>246370.080033886</v>
      </c>
      <c r="H495" s="72" t="n">
        <f aca="false">SUM(D495:G495)</f>
        <v>60155044.6480614</v>
      </c>
      <c r="I495" s="72" t="n">
        <f aca="false">H495-IF(C495&gt;=60,0,SUM(G$13:G495)*$B$4)</f>
        <v>60155044.6480614</v>
      </c>
      <c r="J495" s="72" t="n">
        <f aca="false">I495/((1+$C$3)^(B495-1))</f>
        <v>0.370853610459056</v>
      </c>
      <c r="K495" s="72" t="n">
        <f aca="false">+K494+E495</f>
        <v>2100610.71229586</v>
      </c>
      <c r="M495" s="72" t="n">
        <f aca="false">R494</f>
        <v>35302991.6159069</v>
      </c>
      <c r="N495" s="72" t="n">
        <f aca="false">+E495</f>
        <v>0</v>
      </c>
      <c r="O495" s="72" t="n">
        <f aca="false">SUM(M495:N495)*$D$3</f>
        <v>115572.808083629</v>
      </c>
      <c r="P495" s="72" t="n">
        <f aca="false">SUM(M495:N495)*(D$2-$D$3)</f>
        <v>145656.277905385</v>
      </c>
      <c r="Q495" s="72" t="n">
        <f aca="false">-P495*$B$4</f>
        <v>-40783.7578135078</v>
      </c>
      <c r="R495" s="72" t="n">
        <f aca="false">SUM(M495:Q495)</f>
        <v>35523436.9440824</v>
      </c>
      <c r="S495" s="72" t="n">
        <f aca="false">+R495</f>
        <v>35523436.9440824</v>
      </c>
      <c r="T495" s="72" t="n">
        <f aca="false">S495/((1+$C$3)^(B495-1))</f>
        <v>0.219000666090473</v>
      </c>
      <c r="U495" s="73" t="n">
        <f aca="false">+I495/S495-1</f>
        <v>0.693390331086255</v>
      </c>
      <c r="W495" s="72" t="n">
        <f aca="false">+W483</f>
        <v>3</v>
      </c>
      <c r="X495" s="72" t="n">
        <f aca="false">VLOOKUP(W495,$Y$13:$AC$24,VLOOKUP($C$1,$G$2:$I$5,3,0),0)</f>
        <v>0</v>
      </c>
    </row>
    <row r="496" customFormat="false" ht="12.75" hidden="false" customHeight="false" outlineLevel="0" collapsed="false">
      <c r="A496" s="71" t="n">
        <f aca="false">+A484+1</f>
        <v>41</v>
      </c>
      <c r="B496" s="71" t="n">
        <f aca="false">+B495+1</f>
        <v>484</v>
      </c>
      <c r="C496" s="63" t="n">
        <f aca="false">+C495</f>
        <v>70</v>
      </c>
      <c r="D496" s="72" t="n">
        <f aca="false">H495</f>
        <v>60155044.6480614</v>
      </c>
      <c r="E496" s="72" t="n">
        <f aca="false">IF(X496=0,0,IF(A496&lt;=$B$7,$B$8*(1+$B$3)^(A496-1),0))</f>
        <v>0</v>
      </c>
      <c r="F496" s="72" t="n">
        <f aca="false">SUM(D496:E496)*$D$3</f>
        <v>196931.96276431</v>
      </c>
      <c r="G496" s="72" t="n">
        <f aca="false">SUM(D496:E496)*(D$2-$D$3)</f>
        <v>248193.127539959</v>
      </c>
      <c r="H496" s="72" t="n">
        <f aca="false">SUM(D496:G496)</f>
        <v>60600169.7383657</v>
      </c>
      <c r="I496" s="72" t="n">
        <f aca="false">H496-IF(C496&gt;=60,0,SUM(G$13:G496)*$B$4)</f>
        <v>60600169.7383657</v>
      </c>
      <c r="J496" s="72" t="n">
        <f aca="false">I496/((1+$C$3)^(B496-1))</f>
        <v>0.359228644295306</v>
      </c>
      <c r="K496" s="72" t="n">
        <f aca="false">+K495+E496</f>
        <v>2100610.71229586</v>
      </c>
      <c r="M496" s="72" t="n">
        <f aca="false">R495</f>
        <v>35523436.9440824</v>
      </c>
      <c r="N496" s="72" t="n">
        <f aca="false">+E496</f>
        <v>0</v>
      </c>
      <c r="O496" s="72" t="n">
        <f aca="false">SUM(M496:N496)*$D$3</f>
        <v>116294.488724277</v>
      </c>
      <c r="P496" s="72" t="n">
        <f aca="false">SUM(M496:N496)*(D$2-$D$3)</f>
        <v>146565.811191771</v>
      </c>
      <c r="Q496" s="72" t="n">
        <f aca="false">-P496*$B$4</f>
        <v>-41038.4271336959</v>
      </c>
      <c r="R496" s="72" t="n">
        <f aca="false">SUM(M496:Q496)</f>
        <v>35745258.8168647</v>
      </c>
      <c r="S496" s="72" t="n">
        <f aca="false">+R496</f>
        <v>35745258.8168647</v>
      </c>
      <c r="T496" s="72" t="n">
        <f aca="false">S496/((1+$C$3)^(B496-1))</f>
        <v>0.211892490073964</v>
      </c>
      <c r="U496" s="73" t="n">
        <f aca="false">+I496/S496-1</f>
        <v>0.695334479149841</v>
      </c>
      <c r="W496" s="72" t="n">
        <f aca="false">+W484</f>
        <v>4</v>
      </c>
      <c r="X496" s="72" t="n">
        <f aca="false">VLOOKUP(W496,$Y$13:$AC$24,VLOOKUP($C$1,$G$2:$I$5,3,0),0)</f>
        <v>0</v>
      </c>
    </row>
    <row r="497" customFormat="false" ht="12.75" hidden="false" customHeight="false" outlineLevel="0" collapsed="false">
      <c r="A497" s="71" t="n">
        <f aca="false">+A485+1</f>
        <v>41</v>
      </c>
      <c r="B497" s="71" t="n">
        <f aca="false">+B496+1</f>
        <v>485</v>
      </c>
      <c r="C497" s="63" t="n">
        <f aca="false">+C496</f>
        <v>70</v>
      </c>
      <c r="D497" s="72" t="n">
        <f aca="false">H496</f>
        <v>60600169.7383657</v>
      </c>
      <c r="E497" s="72" t="n">
        <f aca="false">IF(X497=0,0,IF(A497&lt;=$B$7,$B$8*(1+$B$3)^(A497-1),0))</f>
        <v>0</v>
      </c>
      <c r="F497" s="72" t="n">
        <f aca="false">SUM(D497:E497)*$D$3</f>
        <v>198389.186480494</v>
      </c>
      <c r="G497" s="72" t="n">
        <f aca="false">SUM(D497:E497)*(D$2-$D$3)</f>
        <v>250029.664923573</v>
      </c>
      <c r="H497" s="72" t="n">
        <f aca="false">SUM(D497:G497)</f>
        <v>61048588.5897697</v>
      </c>
      <c r="I497" s="72" t="n">
        <f aca="false">H497-IF(C497&gt;=60,0,SUM(G$13:G497)*$B$4)</f>
        <v>61048588.5897697</v>
      </c>
      <c r="J497" s="72" t="n">
        <f aca="false">I497/((1+$C$3)^(B497-1))</f>
        <v>0.347968080241976</v>
      </c>
      <c r="K497" s="72" t="n">
        <f aca="false">+K496+E497</f>
        <v>2100610.71229586</v>
      </c>
      <c r="M497" s="72" t="n">
        <f aca="false">R496</f>
        <v>35745258.8168647</v>
      </c>
      <c r="N497" s="72" t="n">
        <f aca="false">+E497</f>
        <v>0</v>
      </c>
      <c r="O497" s="72" t="n">
        <f aca="false">SUM(M497:N497)*$D$3</f>
        <v>117020.675813767</v>
      </c>
      <c r="P497" s="72" t="n">
        <f aca="false">SUM(M497:N497)*(D$2-$D$3)</f>
        <v>147481.02395048</v>
      </c>
      <c r="Q497" s="72" t="n">
        <f aca="false">-P497*$B$4</f>
        <v>-41294.6867061345</v>
      </c>
      <c r="R497" s="72" t="n">
        <f aca="false">SUM(M497:Q497)</f>
        <v>35968465.8299229</v>
      </c>
      <c r="S497" s="72" t="n">
        <f aca="false">+R497</f>
        <v>35968465.8299229</v>
      </c>
      <c r="T497" s="72" t="n">
        <f aca="false">S497/((1+$C$3)^(B497-1))</f>
        <v>0.205015026443784</v>
      </c>
      <c r="U497" s="73" t="n">
        <f aca="false">+I497/S497-1</f>
        <v>0.697280859251502</v>
      </c>
      <c r="W497" s="72" t="n">
        <f aca="false">+W485</f>
        <v>5</v>
      </c>
      <c r="X497" s="72" t="n">
        <f aca="false">VLOOKUP(W497,$Y$13:$AC$24,VLOOKUP($C$1,$G$2:$I$5,3,0),0)</f>
        <v>0</v>
      </c>
    </row>
    <row r="498" customFormat="false" ht="12.75" hidden="false" customHeight="false" outlineLevel="0" collapsed="false">
      <c r="A498" s="71" t="n">
        <f aca="false">+A486+1</f>
        <v>41</v>
      </c>
      <c r="B498" s="71" t="n">
        <f aca="false">+B497+1</f>
        <v>486</v>
      </c>
      <c r="C498" s="63" t="n">
        <f aca="false">+C497</f>
        <v>70</v>
      </c>
      <c r="D498" s="72" t="n">
        <f aca="false">H497</f>
        <v>61048588.5897697</v>
      </c>
      <c r="E498" s="72" t="n">
        <f aca="false">IF(X498=0,0,IF(A498&lt;=$B$7,$B$8*(1+$B$3)^(A498-1),0))</f>
        <v>0</v>
      </c>
      <c r="F498" s="72" t="n">
        <f aca="false">SUM(D498:E498)*$D$3</f>
        <v>199857.193113424</v>
      </c>
      <c r="G498" s="72" t="n">
        <f aca="false">SUM(D498:E498)*(D$2-$D$3)</f>
        <v>251879.792004834</v>
      </c>
      <c r="H498" s="72" t="n">
        <f aca="false">SUM(D498:G498)</f>
        <v>61500325.574888</v>
      </c>
      <c r="I498" s="72" t="n">
        <f aca="false">H498-IF(C498&gt;=60,0,SUM(G$13:G498)*$B$4)</f>
        <v>61500325.574888</v>
      </c>
      <c r="J498" s="72" t="n">
        <f aca="false">I498/((1+$C$3)^(B498-1))</f>
        <v>0.337060495564909</v>
      </c>
      <c r="K498" s="72" t="n">
        <f aca="false">+K497+E498</f>
        <v>2100610.71229586</v>
      </c>
      <c r="M498" s="72" t="n">
        <f aca="false">R497</f>
        <v>35968465.8299229</v>
      </c>
      <c r="N498" s="72" t="n">
        <f aca="false">+E498</f>
        <v>0</v>
      </c>
      <c r="O498" s="72" t="n">
        <f aca="false">SUM(M498:N498)*$D$3</f>
        <v>117751.397492081</v>
      </c>
      <c r="P498" s="72" t="n">
        <f aca="false">SUM(M498:N498)*(D$2-$D$3)</f>
        <v>148401.951646301</v>
      </c>
      <c r="Q498" s="72" t="n">
        <f aca="false">-P498*$B$4</f>
        <v>-41552.5464609644</v>
      </c>
      <c r="R498" s="72" t="n">
        <f aca="false">SUM(M498:Q498)</f>
        <v>36193066.6326003</v>
      </c>
      <c r="S498" s="72" t="n">
        <f aca="false">+R498</f>
        <v>36193066.6326003</v>
      </c>
      <c r="T498" s="72" t="n">
        <f aca="false">S498/((1+$C$3)^(B498-1))</f>
        <v>0.198360786892797</v>
      </c>
      <c r="U498" s="73" t="n">
        <f aca="false">+I498/S498-1</f>
        <v>0.699229473953795</v>
      </c>
      <c r="W498" s="72" t="n">
        <f aca="false">+W486</f>
        <v>6</v>
      </c>
      <c r="X498" s="72" t="n">
        <f aca="false">VLOOKUP(W498,$Y$13:$AC$24,VLOOKUP($C$1,$G$2:$I$5,3,0),0)</f>
        <v>0</v>
      </c>
    </row>
    <row r="499" customFormat="false" ht="12.75" hidden="false" customHeight="false" outlineLevel="0" collapsed="false">
      <c r="A499" s="71" t="n">
        <f aca="false">+A487+1</f>
        <v>41</v>
      </c>
      <c r="B499" s="71" t="n">
        <f aca="false">+B498+1</f>
        <v>487</v>
      </c>
      <c r="C499" s="63" t="n">
        <f aca="false">+C498</f>
        <v>70</v>
      </c>
      <c r="D499" s="72" t="n">
        <f aca="false">H498</f>
        <v>61500325.574888</v>
      </c>
      <c r="E499" s="72" t="n">
        <f aca="false">IF(X499=0,0,IF(A499&lt;=$B$7,$B$8*(1+$B$3)^(A499-1),0))</f>
        <v>0</v>
      </c>
      <c r="F499" s="72" t="n">
        <f aca="false">SUM(D499:E499)*$D$3</f>
        <v>201336.062452696</v>
      </c>
      <c r="G499" s="72" t="n">
        <f aca="false">SUM(D499:E499)*(D$2-$D$3)</f>
        <v>253743.609342481</v>
      </c>
      <c r="H499" s="72" t="n">
        <f aca="false">SUM(D499:G499)</f>
        <v>61955405.2466832</v>
      </c>
      <c r="I499" s="72" t="n">
        <f aca="false">H499-IF(C499&gt;=60,0,SUM(G$13:G499)*$B$4)</f>
        <v>61955405.2466832</v>
      </c>
      <c r="J499" s="72" t="n">
        <f aca="false">I499/((1+$C$3)^(B499-1))</f>
        <v>0.32649482559279</v>
      </c>
      <c r="K499" s="72" t="n">
        <f aca="false">+K498+E499</f>
        <v>2100610.71229586</v>
      </c>
      <c r="M499" s="72" t="n">
        <f aca="false">R498</f>
        <v>36193066.6326003</v>
      </c>
      <c r="N499" s="72" t="n">
        <f aca="false">+E499</f>
        <v>0</v>
      </c>
      <c r="O499" s="72" t="n">
        <f aca="false">SUM(M499:N499)*$D$3</f>
        <v>118486.68207492</v>
      </c>
      <c r="P499" s="72" t="n">
        <f aca="false">SUM(M499:N499)*(D$2-$D$3)</f>
        <v>149328.629965478</v>
      </c>
      <c r="Q499" s="72" t="n">
        <f aca="false">-P499*$B$4</f>
        <v>-41812.016390334</v>
      </c>
      <c r="R499" s="72" t="n">
        <f aca="false">SUM(M499:Q499)</f>
        <v>36419069.9282503</v>
      </c>
      <c r="S499" s="72" t="n">
        <f aca="false">+R499</f>
        <v>36419069.9282503</v>
      </c>
      <c r="T499" s="72" t="n">
        <f aca="false">S499/((1+$C$3)^(B499-1))</f>
        <v>0.19192252616429</v>
      </c>
      <c r="U499" s="73" t="n">
        <f aca="false">+I499/S499-1</f>
        <v>0.701180325822221</v>
      </c>
      <c r="W499" s="72" t="n">
        <f aca="false">+W487</f>
        <v>7</v>
      </c>
      <c r="X499" s="72" t="n">
        <f aca="false">VLOOKUP(W499,$Y$13:$AC$24,VLOOKUP($C$1,$G$2:$I$5,3,0),0)</f>
        <v>0</v>
      </c>
    </row>
    <row r="500" customFormat="false" ht="12.75" hidden="false" customHeight="false" outlineLevel="0" collapsed="false">
      <c r="A500" s="71" t="n">
        <f aca="false">+A488+1</f>
        <v>41</v>
      </c>
      <c r="B500" s="71" t="n">
        <f aca="false">+B499+1</f>
        <v>488</v>
      </c>
      <c r="C500" s="63" t="n">
        <f aca="false">+C499</f>
        <v>70</v>
      </c>
      <c r="D500" s="72" t="n">
        <f aca="false">H499</f>
        <v>61955405.2466832</v>
      </c>
      <c r="E500" s="72" t="n">
        <f aca="false">IF(X500=0,0,IF(A500&lt;=$B$7,$B$8*(1+$B$3)^(A500-1),0))</f>
        <v>0</v>
      </c>
      <c r="F500" s="72" t="n">
        <f aca="false">SUM(D500:E500)*$D$3</f>
        <v>202825.874878322</v>
      </c>
      <c r="G500" s="72" t="n">
        <f aca="false">SUM(D500:E500)*(D$2-$D$3)</f>
        <v>255621.218239349</v>
      </c>
      <c r="H500" s="72" t="n">
        <f aca="false">SUM(D500:G500)</f>
        <v>62413852.3398008</v>
      </c>
      <c r="I500" s="72" t="n">
        <f aca="false">H500-IF(C500&gt;=60,0,SUM(G$13:G500)*$B$4)</f>
        <v>62413852.3398008</v>
      </c>
      <c r="J500" s="72" t="n">
        <f aca="false">I500/((1+$C$3)^(B500-1))</f>
        <v>0.316260352493128</v>
      </c>
      <c r="K500" s="72" t="n">
        <f aca="false">+K499+E500</f>
        <v>2100610.71229586</v>
      </c>
      <c r="M500" s="72" t="n">
        <f aca="false">R499</f>
        <v>36419069.9282503</v>
      </c>
      <c r="N500" s="72" t="n">
        <f aca="false">+E500</f>
        <v>0</v>
      </c>
      <c r="O500" s="72" t="n">
        <f aca="false">SUM(M500:N500)*$D$3</f>
        <v>119226.558054797</v>
      </c>
      <c r="P500" s="72" t="n">
        <f aca="false">SUM(M500:N500)*(D$2-$D$3)</f>
        <v>150261.094817095</v>
      </c>
      <c r="Q500" s="72" t="n">
        <f aca="false">-P500*$B$4</f>
        <v>-42073.1065487865</v>
      </c>
      <c r="R500" s="72" t="n">
        <f aca="false">SUM(M500:Q500)</f>
        <v>36646484.4745734</v>
      </c>
      <c r="S500" s="72" t="n">
        <f aca="false">+R500</f>
        <v>36646484.4745734</v>
      </c>
      <c r="T500" s="72" t="n">
        <f aca="false">S500/((1+$C$3)^(B500-1))</f>
        <v>0.185693234163208</v>
      </c>
      <c r="U500" s="73" t="n">
        <f aca="false">+I500/S500-1</f>
        <v>0.703133417425228</v>
      </c>
      <c r="W500" s="72" t="n">
        <f aca="false">+W488</f>
        <v>8</v>
      </c>
      <c r="X500" s="72" t="n">
        <f aca="false">VLOOKUP(W500,$Y$13:$AC$24,VLOOKUP($C$1,$G$2:$I$5,3,0),0)</f>
        <v>0</v>
      </c>
    </row>
    <row r="501" customFormat="false" ht="12.75" hidden="false" customHeight="false" outlineLevel="0" collapsed="false">
      <c r="A501" s="71" t="n">
        <f aca="false">+A489+1</f>
        <v>41</v>
      </c>
      <c r="B501" s="71" t="n">
        <f aca="false">+B500+1</f>
        <v>489</v>
      </c>
      <c r="C501" s="63" t="n">
        <f aca="false">+C500</f>
        <v>70</v>
      </c>
      <c r="D501" s="72" t="n">
        <f aca="false">H500</f>
        <v>62413852.3398008</v>
      </c>
      <c r="E501" s="72" t="n">
        <f aca="false">IF(X501=0,0,IF(A501&lt;=$B$7,$B$8*(1+$B$3)^(A501-1),0))</f>
        <v>0</v>
      </c>
      <c r="F501" s="72" t="n">
        <f aca="false">SUM(D501:E501)*$D$3</f>
        <v>204326.711365095</v>
      </c>
      <c r="G501" s="72" t="n">
        <f aca="false">SUM(D501:E501)*(D$2-$D$3)</f>
        <v>257512.720747878</v>
      </c>
      <c r="H501" s="72" t="n">
        <f aca="false">SUM(D501:G501)</f>
        <v>62875691.7719138</v>
      </c>
      <c r="I501" s="72" t="n">
        <f aca="false">H501-IF(C501&gt;=60,0,SUM(G$13:G501)*$B$4)</f>
        <v>62875691.7719138</v>
      </c>
      <c r="J501" s="72" t="n">
        <f aca="false">I501/((1+$C$3)^(B501-1))</f>
        <v>0.306346694400067</v>
      </c>
      <c r="K501" s="72" t="n">
        <f aca="false">+K500+E501</f>
        <v>2100610.71229586</v>
      </c>
      <c r="M501" s="72" t="n">
        <f aca="false">R500</f>
        <v>36646484.4745734</v>
      </c>
      <c r="N501" s="72" t="n">
        <f aca="false">+E501</f>
        <v>0</v>
      </c>
      <c r="O501" s="72" t="n">
        <f aca="false">SUM(M501:N501)*$D$3</f>
        <v>119971.054102146</v>
      </c>
      <c r="P501" s="72" t="n">
        <f aca="false">SUM(M501:N501)*(D$2-$D$3)</f>
        <v>151199.382334463</v>
      </c>
      <c r="Q501" s="72" t="n">
        <f aca="false">-P501*$B$4</f>
        <v>-42335.8270536497</v>
      </c>
      <c r="R501" s="72" t="n">
        <f aca="false">SUM(M501:Q501)</f>
        <v>36875319.0839564</v>
      </c>
      <c r="S501" s="72" t="n">
        <f aca="false">+R501</f>
        <v>36875319.0839564</v>
      </c>
      <c r="T501" s="72" t="n">
        <f aca="false">S501/((1+$C$3)^(B501-1))</f>
        <v>0.17966612832344</v>
      </c>
      <c r="U501" s="73" t="n">
        <f aca="false">+I501/S501-1</f>
        <v>0.705088751334211</v>
      </c>
      <c r="W501" s="72" t="n">
        <f aca="false">+W489</f>
        <v>9</v>
      </c>
      <c r="X501" s="72" t="n">
        <f aca="false">VLOOKUP(W501,$Y$13:$AC$24,VLOOKUP($C$1,$G$2:$I$5,3,0),0)</f>
        <v>0</v>
      </c>
    </row>
    <row r="502" customFormat="false" ht="12.75" hidden="false" customHeight="false" outlineLevel="0" collapsed="false">
      <c r="A502" s="71" t="n">
        <f aca="false">+A490+1</f>
        <v>41</v>
      </c>
      <c r="B502" s="71" t="n">
        <f aca="false">+B501+1</f>
        <v>490</v>
      </c>
      <c r="C502" s="63" t="n">
        <f aca="false">+C501</f>
        <v>70</v>
      </c>
      <c r="D502" s="72" t="n">
        <f aca="false">H501</f>
        <v>62875691.7719138</v>
      </c>
      <c r="E502" s="72" t="n">
        <f aca="false">IF(X502=0,0,IF(A502&lt;=$B$7,$B$8*(1+$B$3)^(A502-1),0))</f>
        <v>0</v>
      </c>
      <c r="F502" s="72" t="n">
        <f aca="false">SUM(D502:E502)*$D$3</f>
        <v>205838.653486991</v>
      </c>
      <c r="G502" s="72" t="n">
        <f aca="false">SUM(D502:E502)*(D$2-$D$3)</f>
        <v>259418.219675657</v>
      </c>
      <c r="H502" s="72" t="n">
        <f aca="false">SUM(D502:G502)</f>
        <v>63340948.6450765</v>
      </c>
      <c r="I502" s="72" t="n">
        <f aca="false">H502-IF(C502&gt;=60,0,SUM(G$13:G502)*$B$4)</f>
        <v>63340948.6450765</v>
      </c>
      <c r="J502" s="72" t="n">
        <f aca="false">I502/((1+$C$3)^(B502-1))</f>
        <v>0.296743794883006</v>
      </c>
      <c r="K502" s="72" t="n">
        <f aca="false">+K501+E502</f>
        <v>2100610.71229586</v>
      </c>
      <c r="M502" s="72" t="n">
        <f aca="false">R501</f>
        <v>36875319.0839564</v>
      </c>
      <c r="N502" s="72" t="n">
        <f aca="false">+E502</f>
        <v>0</v>
      </c>
      <c r="O502" s="72" t="n">
        <f aca="false">SUM(M502:N502)*$D$3</f>
        <v>120720.199066427</v>
      </c>
      <c r="P502" s="72" t="n">
        <f aca="false">SUM(M502:N502)*(D$2-$D$3)</f>
        <v>152143.528876527</v>
      </c>
      <c r="Q502" s="72" t="n">
        <f aca="false">-P502*$B$4</f>
        <v>-42600.1880854274</v>
      </c>
      <c r="R502" s="72" t="n">
        <f aca="false">SUM(M502:Q502)</f>
        <v>37105582.6238139</v>
      </c>
      <c r="S502" s="72" t="n">
        <f aca="false">+R502</f>
        <v>37105582.6238139</v>
      </c>
      <c r="T502" s="72" t="n">
        <f aca="false">S502/((1+$C$3)^(B502-1))</f>
        <v>0.173834646222832</v>
      </c>
      <c r="U502" s="73" t="n">
        <f aca="false">+I502/S502-1</f>
        <v>0.707046330123516</v>
      </c>
      <c r="W502" s="72" t="n">
        <f aca="false">+W490</f>
        <v>10</v>
      </c>
      <c r="X502" s="72" t="n">
        <f aca="false">VLOOKUP(W502,$Y$13:$AC$24,VLOOKUP($C$1,$G$2:$I$5,3,0),0)</f>
        <v>0</v>
      </c>
    </row>
    <row r="503" customFormat="false" ht="12.75" hidden="false" customHeight="false" outlineLevel="0" collapsed="false">
      <c r="A503" s="71" t="n">
        <f aca="false">+A491+1</f>
        <v>41</v>
      </c>
      <c r="B503" s="71" t="n">
        <f aca="false">+B502+1</f>
        <v>491</v>
      </c>
      <c r="C503" s="63" t="n">
        <f aca="false">+C502</f>
        <v>70</v>
      </c>
      <c r="D503" s="72" t="n">
        <f aca="false">H502</f>
        <v>63340948.6450765</v>
      </c>
      <c r="E503" s="72" t="n">
        <f aca="false">IF(X503=0,0,IF(A503&lt;=$B$7,$B$8*(1+$B$3)^(A503-1),0))</f>
        <v>0</v>
      </c>
      <c r="F503" s="72" t="n">
        <f aca="false">SUM(D503:E503)*$D$3</f>
        <v>207361.783421605</v>
      </c>
      <c r="G503" s="72" t="n">
        <f aca="false">SUM(D503:E503)*(D$2-$D$3)</f>
        <v>261337.818591015</v>
      </c>
      <c r="H503" s="72" t="n">
        <f aca="false">SUM(D503:G503)</f>
        <v>63809648.2470891</v>
      </c>
      <c r="I503" s="72" t="n">
        <f aca="false">H503-IF(C503&gt;=60,0,SUM(G$13:G503)*$B$4)</f>
        <v>63809648.2470891</v>
      </c>
      <c r="J503" s="72" t="n">
        <f aca="false">I503/((1+$C$3)^(B503-1))</f>
        <v>0.28744191274534</v>
      </c>
      <c r="K503" s="72" t="n">
        <f aca="false">+K502+E503</f>
        <v>2100610.71229586</v>
      </c>
      <c r="M503" s="72" t="n">
        <f aca="false">R502</f>
        <v>37105582.6238139</v>
      </c>
      <c r="N503" s="72" t="n">
        <f aca="false">+E503</f>
        <v>0</v>
      </c>
      <c r="O503" s="72" t="n">
        <f aca="false">SUM(M503:N503)*$D$3</f>
        <v>121474.021977248</v>
      </c>
      <c r="P503" s="72" t="n">
        <f aca="false">SUM(M503:N503)*(D$2-$D$3)</f>
        <v>153093.571029267</v>
      </c>
      <c r="Q503" s="72" t="n">
        <f aca="false">-P503*$B$4</f>
        <v>-42866.1998881949</v>
      </c>
      <c r="R503" s="72" t="n">
        <f aca="false">SUM(M503:Q503)</f>
        <v>37337284.0169323</v>
      </c>
      <c r="S503" s="72" t="n">
        <f aca="false">+R503</f>
        <v>37337284.0169323</v>
      </c>
      <c r="T503" s="72" t="n">
        <f aca="false">S503/((1+$C$3)^(B503-1))</f>
        <v>0.168192438437907</v>
      </c>
      <c r="U503" s="73" t="n">
        <f aca="false">+I503/S503-1</f>
        <v>0.709006156370446</v>
      </c>
      <c r="W503" s="72" t="n">
        <f aca="false">+W491</f>
        <v>11</v>
      </c>
      <c r="X503" s="72" t="n">
        <f aca="false">VLOOKUP(W503,$Y$13:$AC$24,VLOOKUP($C$1,$G$2:$I$5,3,0),0)</f>
        <v>0</v>
      </c>
    </row>
    <row r="504" customFormat="false" ht="12.75" hidden="false" customHeight="false" outlineLevel="0" collapsed="false">
      <c r="A504" s="71" t="n">
        <f aca="false">+A492+1</f>
        <v>41</v>
      </c>
      <c r="B504" s="71" t="n">
        <f aca="false">+B503+1</f>
        <v>492</v>
      </c>
      <c r="C504" s="63" t="n">
        <f aca="false">+C493+1</f>
        <v>71</v>
      </c>
      <c r="D504" s="72" t="n">
        <f aca="false">H503</f>
        <v>63809648.2470891</v>
      </c>
      <c r="E504" s="72" t="n">
        <f aca="false">IF(X504=0,0,IF(A504&lt;=$B$7,$B$8*(1+$B$3)^(A504-1),0))</f>
        <v>0</v>
      </c>
      <c r="F504" s="72" t="n">
        <f aca="false">SUM(D504:E504)*$D$3</f>
        <v>208896.183954615</v>
      </c>
      <c r="G504" s="72" t="n">
        <f aca="false">SUM(D504:E504)*(D$2-$D$3)</f>
        <v>263271.621828645</v>
      </c>
      <c r="H504" s="72" t="n">
        <f aca="false">SUM(D504:G504)</f>
        <v>64281816.0528723</v>
      </c>
      <c r="I504" s="72" t="n">
        <f aca="false">H504-IF(C504&gt;=60,0,SUM(G$13:G504)*$B$4)</f>
        <v>64281816.0528723</v>
      </c>
      <c r="J504" s="72" t="n">
        <f aca="false">I504/((1+$C$3)^(B504-1))</f>
        <v>0.278431612142975</v>
      </c>
      <c r="K504" s="72" t="n">
        <f aca="false">+K503+E504</f>
        <v>2100610.71229586</v>
      </c>
      <c r="M504" s="72" t="n">
        <f aca="false">R503</f>
        <v>37337284.0169323</v>
      </c>
      <c r="N504" s="72" t="n">
        <f aca="false">+E504</f>
        <v>0</v>
      </c>
      <c r="O504" s="72" t="n">
        <f aca="false">SUM(M504:N504)*$D$3</f>
        <v>122232.552045491</v>
      </c>
      <c r="P504" s="72" t="n">
        <f aca="false">SUM(M504:N504)*(D$2-$D$3)</f>
        <v>154049.545607124</v>
      </c>
      <c r="Q504" s="72" t="n">
        <f aca="false">-P504*$B$4</f>
        <v>-43133.8727699948</v>
      </c>
      <c r="R504" s="72" t="n">
        <f aca="false">SUM(M504:Q504)</f>
        <v>37570432.2418149</v>
      </c>
      <c r="S504" s="72" t="n">
        <f aca="false">+R504</f>
        <v>37570432.2418149</v>
      </c>
      <c r="T504" s="72" t="n">
        <f aca="false">S504/((1+$C$3)^(B504-1))</f>
        <v>0.162733361630493</v>
      </c>
      <c r="U504" s="73" t="n">
        <f aca="false">+I504/S504-1</f>
        <v>0.710968232655264</v>
      </c>
      <c r="W504" s="72" t="n">
        <f aca="false">+W492</f>
        <v>12</v>
      </c>
      <c r="X504" s="72" t="n">
        <f aca="false">VLOOKUP(W504,$Y$13:$AC$24,VLOOKUP($C$1,$G$2:$I$5,3,0),0)</f>
        <v>0</v>
      </c>
    </row>
    <row r="505" customFormat="false" ht="12.75" hidden="false" customHeight="false" outlineLevel="0" collapsed="false">
      <c r="A505" s="71" t="n">
        <f aca="false">+A493+1</f>
        <v>42</v>
      </c>
      <c r="B505" s="71" t="n">
        <f aca="false">+B504+1</f>
        <v>493</v>
      </c>
      <c r="C505" s="63" t="n">
        <f aca="false">+C504</f>
        <v>71</v>
      </c>
      <c r="D505" s="72" t="n">
        <f aca="false">H504</f>
        <v>64281816.0528723</v>
      </c>
      <c r="E505" s="72" t="n">
        <f aca="false">IF(X505=0,0,IF(A505&lt;=$B$7,$B$8*(1+$B$3)^(A505-1),0))</f>
        <v>0</v>
      </c>
      <c r="F505" s="72" t="n">
        <f aca="false">SUM(D505:E505)*$D$3</f>
        <v>210441.938484281</v>
      </c>
      <c r="G505" s="72" t="n">
        <f aca="false">SUM(D505:E505)*(D$2-$D$3)</f>
        <v>265219.734495283</v>
      </c>
      <c r="H505" s="72" t="n">
        <f aca="false">SUM(D505:G505)</f>
        <v>64757477.7258519</v>
      </c>
      <c r="I505" s="72" t="n">
        <f aca="false">H505-IF(C505&gt;=60,0,SUM(G$13:G505)*$B$4)</f>
        <v>64757477.7258519</v>
      </c>
      <c r="J505" s="72" t="n">
        <f aca="false">I505/((1+$C$3)^(B505-1))</f>
        <v>0.269703753012592</v>
      </c>
      <c r="K505" s="72" t="n">
        <f aca="false">+K504+E505</f>
        <v>2100610.71229586</v>
      </c>
      <c r="M505" s="72" t="n">
        <f aca="false">R504</f>
        <v>37570432.2418149</v>
      </c>
      <c r="N505" s="72" t="n">
        <f aca="false">+E505</f>
        <v>0</v>
      </c>
      <c r="O505" s="72" t="n">
        <f aca="false">SUM(M505:N505)*$D$3</f>
        <v>122995.818664438</v>
      </c>
      <c r="P505" s="72" t="n">
        <f aca="false">SUM(M505:N505)*(D$2-$D$3)</f>
        <v>155011.48965442</v>
      </c>
      <c r="Q505" s="72" t="n">
        <f aca="false">-P505*$B$4</f>
        <v>-43403.2171032376</v>
      </c>
      <c r="R505" s="72" t="n">
        <f aca="false">SUM(M505:Q505)</f>
        <v>37805036.3330305</v>
      </c>
      <c r="S505" s="72" t="n">
        <f aca="false">+R505</f>
        <v>37805036.3330305</v>
      </c>
      <c r="T505" s="72" t="n">
        <f aca="false">S505/((1+$C$3)^(B505-1))</f>
        <v>0.157451471858752</v>
      </c>
      <c r="U505" s="73" t="n">
        <f aca="false">+I505/S505-1</f>
        <v>0.712932561561193</v>
      </c>
      <c r="W505" s="72" t="n">
        <f aca="false">+W493</f>
        <v>1</v>
      </c>
      <c r="X505" s="72" t="n">
        <f aca="false">VLOOKUP(W505,$Y$13:$AC$24,VLOOKUP($C$1,$G$2:$I$5,3,0),0)</f>
        <v>1</v>
      </c>
    </row>
    <row r="506" customFormat="false" ht="12.75" hidden="false" customHeight="false" outlineLevel="0" collapsed="false">
      <c r="A506" s="71" t="n">
        <f aca="false">+A494+1</f>
        <v>42</v>
      </c>
      <c r="B506" s="71" t="n">
        <f aca="false">+B505+1</f>
        <v>494</v>
      </c>
      <c r="C506" s="63" t="n">
        <f aca="false">+C505</f>
        <v>71</v>
      </c>
      <c r="D506" s="72" t="n">
        <f aca="false">H505</f>
        <v>64757477.7258519</v>
      </c>
      <c r="E506" s="72" t="n">
        <f aca="false">IF(X506=0,0,IF(A506&lt;=$B$7,$B$8*(1+$B$3)^(A506-1),0))</f>
        <v>0</v>
      </c>
      <c r="F506" s="72" t="n">
        <f aca="false">SUM(D506:E506)*$D$3</f>
        <v>211999.131025981</v>
      </c>
      <c r="G506" s="72" t="n">
        <f aca="false">SUM(D506:E506)*(D$2-$D$3)</f>
        <v>267182.262475411</v>
      </c>
      <c r="H506" s="72" t="n">
        <f aca="false">SUM(D506:G506)</f>
        <v>65236659.1193533</v>
      </c>
      <c r="I506" s="72" t="n">
        <f aca="false">H506-IF(C506&gt;=60,0,SUM(G$13:G506)*$B$4)</f>
        <v>65236659.1193533</v>
      </c>
      <c r="J506" s="72" t="n">
        <f aca="false">I506/((1+$C$3)^(B506-1))</f>
        <v>0.261249481799952</v>
      </c>
      <c r="K506" s="72" t="n">
        <f aca="false">+K505+E506</f>
        <v>2100610.71229586</v>
      </c>
      <c r="M506" s="72" t="n">
        <f aca="false">R505</f>
        <v>37805036.3330305</v>
      </c>
      <c r="N506" s="72" t="n">
        <f aca="false">+E506</f>
        <v>0</v>
      </c>
      <c r="O506" s="72" t="n">
        <f aca="false">SUM(M506:N506)*$D$3</f>
        <v>123763.851410917</v>
      </c>
      <c r="P506" s="72" t="n">
        <f aca="false">SUM(M506:N506)*(D$2-$D$3)</f>
        <v>155979.440446796</v>
      </c>
      <c r="Q506" s="72" t="n">
        <f aca="false">-P506*$B$4</f>
        <v>-43674.2433251028</v>
      </c>
      <c r="R506" s="72" t="n">
        <f aca="false">SUM(M506:Q506)</f>
        <v>38041105.3815631</v>
      </c>
      <c r="S506" s="72" t="n">
        <f aca="false">+R506</f>
        <v>38041105.3815631</v>
      </c>
      <c r="T506" s="72" t="n">
        <f aca="false">S506/((1+$C$3)^(B506-1))</f>
        <v>0.1523410181053</v>
      </c>
      <c r="U506" s="73" t="n">
        <f aca="false">+I506/S506-1</f>
        <v>0.714899145674424</v>
      </c>
      <c r="W506" s="72" t="n">
        <f aca="false">+W494</f>
        <v>2</v>
      </c>
      <c r="X506" s="72" t="n">
        <f aca="false">VLOOKUP(W506,$Y$13:$AC$24,VLOOKUP($C$1,$G$2:$I$5,3,0),0)</f>
        <v>0</v>
      </c>
    </row>
    <row r="507" customFormat="false" ht="12.75" hidden="false" customHeight="false" outlineLevel="0" collapsed="false">
      <c r="A507" s="71" t="n">
        <f aca="false">+A495+1</f>
        <v>42</v>
      </c>
      <c r="B507" s="71" t="n">
        <f aca="false">+B506+1</f>
        <v>495</v>
      </c>
      <c r="C507" s="63" t="n">
        <f aca="false">+C506</f>
        <v>71</v>
      </c>
      <c r="D507" s="72" t="n">
        <f aca="false">H506</f>
        <v>65236659.1193533</v>
      </c>
      <c r="E507" s="72" t="n">
        <f aca="false">IF(X507=0,0,IF(A507&lt;=$B$7,$B$8*(1+$B$3)^(A507-1),0))</f>
        <v>0</v>
      </c>
      <c r="F507" s="72" t="n">
        <f aca="false">SUM(D507:E507)*$D$3</f>
        <v>213567.846216776</v>
      </c>
      <c r="G507" s="72" t="n">
        <f aca="false">SUM(D507:E507)*(D$2-$D$3)</f>
        <v>269159.312437021</v>
      </c>
      <c r="H507" s="72" t="n">
        <f aca="false">SUM(D507:G507)</f>
        <v>65719386.2780071</v>
      </c>
      <c r="I507" s="72" t="n">
        <f aca="false">H507-IF(C507&gt;=60,0,SUM(G$13:G507)*$B$4)</f>
        <v>65719386.2780071</v>
      </c>
      <c r="J507" s="72" t="n">
        <f aca="false">I507/((1+$C$3)^(B507-1))</f>
        <v>0.253060222478834</v>
      </c>
      <c r="K507" s="72" t="n">
        <f aca="false">+K506+E507</f>
        <v>2100610.71229586</v>
      </c>
      <c r="M507" s="72" t="n">
        <f aca="false">R506</f>
        <v>38041105.3815631</v>
      </c>
      <c r="N507" s="72" t="n">
        <f aca="false">+E507</f>
        <v>0</v>
      </c>
      <c r="O507" s="72" t="n">
        <f aca="false">SUM(M507:N507)*$D$3</f>
        <v>124536.680046444</v>
      </c>
      <c r="P507" s="72" t="n">
        <f aca="false">SUM(M507:N507)*(D$2-$D$3)</f>
        <v>156953.435492655</v>
      </c>
      <c r="Q507" s="72" t="n">
        <f aca="false">-P507*$B$4</f>
        <v>-43946.9619379435</v>
      </c>
      <c r="R507" s="72" t="n">
        <f aca="false">SUM(M507:Q507)</f>
        <v>38278648.5351643</v>
      </c>
      <c r="S507" s="72" t="n">
        <f aca="false">+R507</f>
        <v>38278648.5351643</v>
      </c>
      <c r="T507" s="72" t="n">
        <f aca="false">S507/((1+$C$3)^(B507-1))</f>
        <v>0.147396436015402</v>
      </c>
      <c r="U507" s="73" t="n">
        <f aca="false">+I507/S507-1</f>
        <v>0.716867987584115</v>
      </c>
      <c r="W507" s="72" t="n">
        <f aca="false">+W495</f>
        <v>3</v>
      </c>
      <c r="X507" s="72" t="n">
        <f aca="false">VLOOKUP(W507,$Y$13:$AC$24,VLOOKUP($C$1,$G$2:$I$5,3,0),0)</f>
        <v>0</v>
      </c>
    </row>
    <row r="508" customFormat="false" ht="12.75" hidden="false" customHeight="false" outlineLevel="0" collapsed="false">
      <c r="A508" s="71" t="n">
        <f aca="false">+A496+1</f>
        <v>42</v>
      </c>
      <c r="B508" s="71" t="n">
        <f aca="false">+B507+1</f>
        <v>496</v>
      </c>
      <c r="C508" s="63" t="n">
        <f aca="false">+C507</f>
        <v>71</v>
      </c>
      <c r="D508" s="72" t="n">
        <f aca="false">H507</f>
        <v>65719386.2780071</v>
      </c>
      <c r="E508" s="72" t="n">
        <f aca="false">IF(X508=0,0,IF(A508&lt;=$B$7,$B$8*(1+$B$3)^(A508-1),0))</f>
        <v>0</v>
      </c>
      <c r="F508" s="72" t="n">
        <f aca="false">SUM(D508:E508)*$D$3</f>
        <v>215148.169320009</v>
      </c>
      <c r="G508" s="72" t="n">
        <f aca="false">SUM(D508:E508)*(D$2-$D$3)</f>
        <v>271150.991837405</v>
      </c>
      <c r="H508" s="72" t="n">
        <f aca="false">SUM(D508:G508)</f>
        <v>66205685.4391645</v>
      </c>
      <c r="I508" s="72" t="n">
        <f aca="false">H508-IF(C508&gt;=60,0,SUM(G$13:G508)*$B$4)</f>
        <v>66205685.4391645</v>
      </c>
      <c r="J508" s="72" t="n">
        <f aca="false">I508/((1+$C$3)^(B508-1))</f>
        <v>0.245127667851508</v>
      </c>
      <c r="K508" s="72" t="n">
        <f aca="false">+K507+E508</f>
        <v>2100610.71229586</v>
      </c>
      <c r="M508" s="72" t="n">
        <f aca="false">R507</f>
        <v>38278648.5351643</v>
      </c>
      <c r="N508" s="72" t="n">
        <f aca="false">+E508</f>
        <v>0</v>
      </c>
      <c r="O508" s="72" t="n">
        <f aca="false">SUM(M508:N508)*$D$3</f>
        <v>125314.334518377</v>
      </c>
      <c r="P508" s="72" t="n">
        <f aca="false">SUM(M508:N508)*(D$2-$D$3)</f>
        <v>157933.512534621</v>
      </c>
      <c r="Q508" s="72" t="n">
        <f aca="false">-P508*$B$4</f>
        <v>-44221.3835096939</v>
      </c>
      <c r="R508" s="72" t="n">
        <f aca="false">SUM(M508:Q508)</f>
        <v>38517674.9987076</v>
      </c>
      <c r="S508" s="72" t="n">
        <f aca="false">+R508</f>
        <v>38517674.9987076</v>
      </c>
      <c r="T508" s="72" t="n">
        <f aca="false">S508/((1+$C$3)^(B508-1))</f>
        <v>0.142612341838397</v>
      </c>
      <c r="U508" s="73" t="n">
        <f aca="false">+I508/S508-1</f>
        <v>0.718839089882398</v>
      </c>
      <c r="W508" s="72" t="n">
        <f aca="false">+W496</f>
        <v>4</v>
      </c>
      <c r="X508" s="72" t="n">
        <f aca="false">VLOOKUP(W508,$Y$13:$AC$24,VLOOKUP($C$1,$G$2:$I$5,3,0),0)</f>
        <v>0</v>
      </c>
    </row>
    <row r="509" customFormat="false" ht="12.75" hidden="false" customHeight="false" outlineLevel="0" collapsed="false">
      <c r="A509" s="71" t="n">
        <f aca="false">+A497+1</f>
        <v>42</v>
      </c>
      <c r="B509" s="71" t="n">
        <f aca="false">+B508+1</f>
        <v>497</v>
      </c>
      <c r="C509" s="63" t="n">
        <f aca="false">+C508</f>
        <v>71</v>
      </c>
      <c r="D509" s="72" t="n">
        <f aca="false">H508</f>
        <v>66205685.4391645</v>
      </c>
      <c r="E509" s="72" t="n">
        <f aca="false">IF(X509=0,0,IF(A509&lt;=$B$7,$B$8*(1+$B$3)^(A509-1),0))</f>
        <v>0</v>
      </c>
      <c r="F509" s="72" t="n">
        <f aca="false">SUM(D509:E509)*$D$3</f>
        <v>216740.18622994</v>
      </c>
      <c r="G509" s="72" t="n">
        <f aca="false">SUM(D509:E509)*(D$2-$D$3)</f>
        <v>273157.408929003</v>
      </c>
      <c r="H509" s="72" t="n">
        <f aca="false">SUM(D509:G509)</f>
        <v>66695583.0343234</v>
      </c>
      <c r="I509" s="72" t="n">
        <f aca="false">H509-IF(C509&gt;=60,0,SUM(G$13:G509)*$B$4)</f>
        <v>66695583.0343234</v>
      </c>
      <c r="J509" s="72" t="n">
        <f aca="false">I509/((1+$C$3)^(B509-1))</f>
        <v>0.237443771121891</v>
      </c>
      <c r="K509" s="72" t="n">
        <f aca="false">+K508+E509</f>
        <v>2100610.71229586</v>
      </c>
      <c r="M509" s="72" t="n">
        <f aca="false">R508</f>
        <v>38517674.9987076</v>
      </c>
      <c r="N509" s="72" t="n">
        <f aca="false">+E509</f>
        <v>0</v>
      </c>
      <c r="O509" s="72" t="n">
        <f aca="false">SUM(M509:N509)*$D$3</f>
        <v>126096.844961077</v>
      </c>
      <c r="P509" s="72" t="n">
        <f aca="false">SUM(M509:N509)*(D$2-$D$3)</f>
        <v>158919.709550993</v>
      </c>
      <c r="Q509" s="72" t="n">
        <f aca="false">-P509*$B$4</f>
        <v>-44497.518674278</v>
      </c>
      <c r="R509" s="72" t="n">
        <f aca="false">SUM(M509:Q509)</f>
        <v>38758194.0345454</v>
      </c>
      <c r="S509" s="72" t="n">
        <f aca="false">+R509</f>
        <v>38758194.0345454</v>
      </c>
      <c r="T509" s="72" t="n">
        <f aca="false">S509/((1+$C$3)^(B509-1))</f>
        <v>0.137983526565775</v>
      </c>
      <c r="U509" s="73" t="n">
        <f aca="false">+I509/S509-1</f>
        <v>0.720812455164381</v>
      </c>
      <c r="W509" s="72" t="n">
        <f aca="false">+W497</f>
        <v>5</v>
      </c>
      <c r="X509" s="72" t="n">
        <f aca="false">VLOOKUP(W509,$Y$13:$AC$24,VLOOKUP($C$1,$G$2:$I$5,3,0),0)</f>
        <v>0</v>
      </c>
    </row>
    <row r="510" customFormat="false" ht="12.75" hidden="false" customHeight="false" outlineLevel="0" collapsed="false">
      <c r="A510" s="71" t="n">
        <f aca="false">+A498+1</f>
        <v>42</v>
      </c>
      <c r="B510" s="71" t="n">
        <f aca="false">+B509+1</f>
        <v>498</v>
      </c>
      <c r="C510" s="63" t="n">
        <f aca="false">+C509</f>
        <v>71</v>
      </c>
      <c r="D510" s="72" t="n">
        <f aca="false">H509</f>
        <v>66695583.0343234</v>
      </c>
      <c r="E510" s="72" t="n">
        <f aca="false">IF(X510=0,0,IF(A510&lt;=$B$7,$B$8*(1+$B$3)^(A510-1),0))</f>
        <v>0</v>
      </c>
      <c r="F510" s="72" t="n">
        <f aca="false">SUM(D510:E510)*$D$3</f>
        <v>218343.983476416</v>
      </c>
      <c r="G510" s="72" t="n">
        <f aca="false">SUM(D510:E510)*(D$2-$D$3)</f>
        <v>275178.672765281</v>
      </c>
      <c r="H510" s="72" t="n">
        <f aca="false">SUM(D510:G510)</f>
        <v>67189105.6905651</v>
      </c>
      <c r="I510" s="72" t="n">
        <f aca="false">H510-IF(C510&gt;=60,0,SUM(G$13:G510)*$B$4)</f>
        <v>67189105.6905651</v>
      </c>
      <c r="J510" s="72" t="n">
        <f aca="false">I510/((1+$C$3)^(B510-1))</f>
        <v>0.230000737732872</v>
      </c>
      <c r="K510" s="72" t="n">
        <f aca="false">+K509+E510</f>
        <v>2100610.71229586</v>
      </c>
      <c r="M510" s="72" t="n">
        <f aca="false">R509</f>
        <v>38758194.0345454</v>
      </c>
      <c r="N510" s="72" t="n">
        <f aca="false">+E510</f>
        <v>0</v>
      </c>
      <c r="O510" s="72" t="n">
        <f aca="false">SUM(M510:N510)*$D$3</f>
        <v>126884.241697076</v>
      </c>
      <c r="P510" s="72" t="n">
        <f aca="false">SUM(M510:N510)*(D$2-$D$3)</f>
        <v>159912.064757222</v>
      </c>
      <c r="Q510" s="72" t="n">
        <f aca="false">-P510*$B$4</f>
        <v>-44775.3781320222</v>
      </c>
      <c r="R510" s="72" t="n">
        <f aca="false">SUM(M510:Q510)</f>
        <v>39000214.9628676</v>
      </c>
      <c r="S510" s="72" t="n">
        <f aca="false">+R510</f>
        <v>39000214.9628676</v>
      </c>
      <c r="T510" s="72" t="n">
        <f aca="false">S510/((1+$C$3)^(B510-1))</f>
        <v>0.133504950259514</v>
      </c>
      <c r="U510" s="73" t="n">
        <f aca="false">+I510/S510-1</f>
        <v>0.72278808602815</v>
      </c>
      <c r="W510" s="72" t="n">
        <f aca="false">+W498</f>
        <v>6</v>
      </c>
      <c r="X510" s="72" t="n">
        <f aca="false">VLOOKUP(W510,$Y$13:$AC$24,VLOOKUP($C$1,$G$2:$I$5,3,0),0)</f>
        <v>0</v>
      </c>
    </row>
    <row r="511" customFormat="false" ht="12.75" hidden="false" customHeight="false" outlineLevel="0" collapsed="false">
      <c r="A511" s="71" t="n">
        <f aca="false">+A499+1</f>
        <v>42</v>
      </c>
      <c r="B511" s="71" t="n">
        <f aca="false">+B510+1</f>
        <v>499</v>
      </c>
      <c r="C511" s="63" t="n">
        <f aca="false">+C510</f>
        <v>71</v>
      </c>
      <c r="D511" s="72" t="n">
        <f aca="false">H510</f>
        <v>67189105.6905651</v>
      </c>
      <c r="E511" s="72" t="n">
        <f aca="false">IF(X511=0,0,IF(A511&lt;=$B$7,$B$8*(1+$B$3)^(A511-1),0))</f>
        <v>0</v>
      </c>
      <c r="F511" s="72" t="n">
        <f aca="false">SUM(D511:E511)*$D$3</f>
        <v>219959.648229571</v>
      </c>
      <c r="G511" s="72" t="n">
        <f aca="false">SUM(D511:E511)*(D$2-$D$3)</f>
        <v>277214.89320666</v>
      </c>
      <c r="H511" s="72" t="n">
        <f aca="false">SUM(D511:G511)</f>
        <v>67686280.2320014</v>
      </c>
      <c r="I511" s="72" t="n">
        <f aca="false">H511-IF(C511&gt;=60,0,SUM(G$13:G511)*$B$4)</f>
        <v>67686280.2320014</v>
      </c>
      <c r="J511" s="72" t="n">
        <f aca="false">I511/((1+$C$3)^(B511-1))</f>
        <v>0.222791017459493</v>
      </c>
      <c r="K511" s="72" t="n">
        <f aca="false">+K510+E511</f>
        <v>2100610.71229586</v>
      </c>
      <c r="M511" s="72" t="n">
        <f aca="false">R510</f>
        <v>39000214.9628676</v>
      </c>
      <c r="N511" s="72" t="n">
        <f aca="false">+E511</f>
        <v>0</v>
      </c>
      <c r="O511" s="72" t="n">
        <f aca="false">SUM(M511:N511)*$D$3</f>
        <v>127676.555238249</v>
      </c>
      <c r="P511" s="72" t="n">
        <f aca="false">SUM(M511:N511)*(D$2-$D$3)</f>
        <v>160910.616607393</v>
      </c>
      <c r="Q511" s="72" t="n">
        <f aca="false">-P511*$B$4</f>
        <v>-45054.9726500701</v>
      </c>
      <c r="R511" s="72" t="n">
        <f aca="false">SUM(M511:Q511)</f>
        <v>39243747.1620632</v>
      </c>
      <c r="S511" s="72" t="n">
        <f aca="false">+R511</f>
        <v>39243747.1620632</v>
      </c>
      <c r="T511" s="72" t="n">
        <f aca="false">S511/((1+$C$3)^(B511-1))</f>
        <v>0.129171736564502</v>
      </c>
      <c r="U511" s="73" t="n">
        <f aca="false">+I511/S511-1</f>
        <v>0.724765985074776</v>
      </c>
      <c r="W511" s="72" t="n">
        <f aca="false">+W499</f>
        <v>7</v>
      </c>
      <c r="X511" s="72" t="n">
        <f aca="false">VLOOKUP(W511,$Y$13:$AC$24,VLOOKUP($C$1,$G$2:$I$5,3,0),0)</f>
        <v>0</v>
      </c>
    </row>
    <row r="512" customFormat="false" ht="12.75" hidden="false" customHeight="false" outlineLevel="0" collapsed="false">
      <c r="A512" s="71" t="n">
        <f aca="false">+A500+1</f>
        <v>42</v>
      </c>
      <c r="B512" s="71" t="n">
        <f aca="false">+B511+1</f>
        <v>500</v>
      </c>
      <c r="C512" s="63" t="n">
        <f aca="false">+C511</f>
        <v>71</v>
      </c>
      <c r="D512" s="72" t="n">
        <f aca="false">H511</f>
        <v>67686280.2320014</v>
      </c>
      <c r="E512" s="72" t="n">
        <f aca="false">IF(X512=0,0,IF(A512&lt;=$B$7,$B$8*(1+$B$3)^(A512-1),0))</f>
        <v>0</v>
      </c>
      <c r="F512" s="72" t="n">
        <f aca="false">SUM(D512:E512)*$D$3</f>
        <v>221587.268304567</v>
      </c>
      <c r="G512" s="72" t="n">
        <f aca="false">SUM(D512:E512)*(D$2-$D$3)</f>
        <v>279266.180926489</v>
      </c>
      <c r="H512" s="72" t="n">
        <f aca="false">SUM(D512:G512)</f>
        <v>68187133.6812324</v>
      </c>
      <c r="I512" s="72" t="n">
        <f aca="false">H512-IF(C512&gt;=60,0,SUM(G$13:G512)*$B$4)</f>
        <v>68187133.6812324</v>
      </c>
      <c r="J512" s="72" t="n">
        <f aca="false">I512/((1+$C$3)^(B512-1))</f>
        <v>0.215807296749997</v>
      </c>
      <c r="K512" s="72" t="n">
        <f aca="false">+K511+E512</f>
        <v>2100610.71229586</v>
      </c>
      <c r="M512" s="72" t="n">
        <f aca="false">R511</f>
        <v>39243747.1620632</v>
      </c>
      <c r="N512" s="72" t="n">
        <f aca="false">+E512</f>
        <v>0</v>
      </c>
      <c r="O512" s="72" t="n">
        <f aca="false">SUM(M512:N512)*$D$3</f>
        <v>128473.816287002</v>
      </c>
      <c r="P512" s="72" t="n">
        <f aca="false">SUM(M512:N512)*(D$2-$D$3)</f>
        <v>161915.403795711</v>
      </c>
      <c r="Q512" s="72" t="n">
        <f aca="false">-P512*$B$4</f>
        <v>-45336.3130627989</v>
      </c>
      <c r="R512" s="72" t="n">
        <f aca="false">SUM(M512:Q512)</f>
        <v>39488800.0690831</v>
      </c>
      <c r="S512" s="72" t="n">
        <f aca="false">+R512</f>
        <v>39488800.0690831</v>
      </c>
      <c r="T512" s="72" t="n">
        <f aca="false">S512/((1+$C$3)^(B512-1))</f>
        <v>0.124979167399076</v>
      </c>
      <c r="U512" s="73" t="n">
        <f aca="false">+I512/S512-1</f>
        <v>0.726746154908314</v>
      </c>
      <c r="W512" s="72" t="n">
        <f aca="false">+W500</f>
        <v>8</v>
      </c>
      <c r="X512" s="72" t="n">
        <f aca="false">VLOOKUP(W512,$Y$13:$AC$24,VLOOKUP($C$1,$G$2:$I$5,3,0),0)</f>
        <v>0</v>
      </c>
    </row>
    <row r="513" customFormat="false" ht="12.75" hidden="false" customHeight="false" outlineLevel="0" collapsed="false">
      <c r="A513" s="71" t="n">
        <f aca="false">+A501+1</f>
        <v>42</v>
      </c>
      <c r="B513" s="71" t="n">
        <f aca="false">+B512+1</f>
        <v>501</v>
      </c>
      <c r="C513" s="63" t="n">
        <f aca="false">+C512</f>
        <v>71</v>
      </c>
      <c r="D513" s="72" t="n">
        <f aca="false">H512</f>
        <v>68187133.6812324</v>
      </c>
      <c r="E513" s="72" t="n">
        <f aca="false">IF(X513=0,0,IF(A513&lt;=$B$7,$B$8*(1+$B$3)^(A513-1),0))</f>
        <v>0</v>
      </c>
      <c r="F513" s="72" t="n">
        <f aca="false">SUM(D513:E513)*$D$3</f>
        <v>223226.932166366</v>
      </c>
      <c r="G513" s="72" t="n">
        <f aca="false">SUM(D513:E513)*(D$2-$D$3)</f>
        <v>281332.647417057</v>
      </c>
      <c r="H513" s="72" t="n">
        <f aca="false">SUM(D513:G513)</f>
        <v>68691693.2608158</v>
      </c>
      <c r="I513" s="72" t="n">
        <f aca="false">H513-IF(C513&gt;=60,0,SUM(G$13:G513)*$B$4)</f>
        <v>68691693.2608158</v>
      </c>
      <c r="J513" s="72" t="n">
        <f aca="false">I513/((1+$C$3)^(B513-1))</f>
        <v>0.209042491306945</v>
      </c>
      <c r="K513" s="72" t="n">
        <f aca="false">+K512+E513</f>
        <v>2100610.71229586</v>
      </c>
      <c r="M513" s="72" t="n">
        <f aca="false">R512</f>
        <v>39488800.0690831</v>
      </c>
      <c r="N513" s="72" t="n">
        <f aca="false">+E513</f>
        <v>0</v>
      </c>
      <c r="O513" s="72" t="n">
        <f aca="false">SUM(M513:N513)*$D$3</f>
        <v>129276.055737457</v>
      </c>
      <c r="P513" s="72" t="n">
        <f aca="false">SUM(M513:N513)*(D$2-$D$3)</f>
        <v>162926.465258001</v>
      </c>
      <c r="Q513" s="72" t="n">
        <f aca="false">-P513*$B$4</f>
        <v>-45619.4102722403</v>
      </c>
      <c r="R513" s="72" t="n">
        <f aca="false">SUM(M513:Q513)</f>
        <v>39735383.1798063</v>
      </c>
      <c r="S513" s="72" t="n">
        <f aca="false">+R513</f>
        <v>39735383.1798063</v>
      </c>
      <c r="T513" s="72" t="n">
        <f aca="false">S513/((1+$C$3)^(B513-1))</f>
        <v>0.120922677817887</v>
      </c>
      <c r="U513" s="73" t="n">
        <f aca="false">+I513/S513-1</f>
        <v>0.72872859813581</v>
      </c>
      <c r="W513" s="72" t="n">
        <f aca="false">+W501</f>
        <v>9</v>
      </c>
      <c r="X513" s="72" t="n">
        <f aca="false">VLOOKUP(W513,$Y$13:$AC$24,VLOOKUP($C$1,$G$2:$I$5,3,0),0)</f>
        <v>0</v>
      </c>
    </row>
    <row r="514" customFormat="false" ht="12.75" hidden="false" customHeight="false" outlineLevel="0" collapsed="false">
      <c r="A514" s="71" t="n">
        <f aca="false">+A502+1</f>
        <v>42</v>
      </c>
      <c r="B514" s="71" t="n">
        <f aca="false">+B513+1</f>
        <v>502</v>
      </c>
      <c r="C514" s="63" t="n">
        <f aca="false">+C513</f>
        <v>71</v>
      </c>
      <c r="D514" s="72" t="n">
        <f aca="false">H513</f>
        <v>68691693.2608158</v>
      </c>
      <c r="E514" s="72" t="n">
        <f aca="false">IF(X514=0,0,IF(A514&lt;=$B$7,$B$8*(1+$B$3)^(A514-1),0))</f>
        <v>0</v>
      </c>
      <c r="F514" s="72" t="n">
        <f aca="false">SUM(D514:E514)*$D$3</f>
        <v>224878.728934538</v>
      </c>
      <c r="G514" s="72" t="n">
        <f aca="false">SUM(D514:E514)*(D$2-$D$3)</f>
        <v>283414.404995655</v>
      </c>
      <c r="H514" s="72" t="n">
        <f aca="false">SUM(D514:G514)</f>
        <v>69199986.394746</v>
      </c>
      <c r="I514" s="72" t="n">
        <f aca="false">H514-IF(C514&gt;=60,0,SUM(G$13:G514)*$B$4)</f>
        <v>69199986.394746</v>
      </c>
      <c r="J514" s="72" t="n">
        <f aca="false">I514/((1+$C$3)^(B514-1))</f>
        <v>0.202489738900891</v>
      </c>
      <c r="K514" s="72" t="n">
        <f aca="false">+K513+E514</f>
        <v>2100610.71229586</v>
      </c>
      <c r="M514" s="72" t="n">
        <f aca="false">R513</f>
        <v>39735383.1798063</v>
      </c>
      <c r="N514" s="72" t="n">
        <f aca="false">+E514</f>
        <v>0</v>
      </c>
      <c r="O514" s="72" t="n">
        <f aca="false">SUM(M514:N514)*$D$3</f>
        <v>130083.30467665</v>
      </c>
      <c r="P514" s="72" t="n">
        <f aca="false">SUM(M514:N514)*(D$2-$D$3)</f>
        <v>163943.840173222</v>
      </c>
      <c r="Q514" s="72" t="n">
        <f aca="false">-P514*$B$4</f>
        <v>-45904.2752485022</v>
      </c>
      <c r="R514" s="72" t="n">
        <f aca="false">SUM(M514:Q514)</f>
        <v>39983506.0494077</v>
      </c>
      <c r="S514" s="72" t="n">
        <f aca="false">+R514</f>
        <v>39983506.0494077</v>
      </c>
      <c r="T514" s="72" t="n">
        <f aca="false">S514/((1+$C$3)^(B514-1))</f>
        <v>0.116997851041506</v>
      </c>
      <c r="U514" s="73" t="n">
        <f aca="false">+I514/S514-1</f>
        <v>0.730713317367303</v>
      </c>
      <c r="W514" s="72" t="n">
        <f aca="false">+W502</f>
        <v>10</v>
      </c>
      <c r="X514" s="72" t="n">
        <f aca="false">VLOOKUP(W514,$Y$13:$AC$24,VLOOKUP($C$1,$G$2:$I$5,3,0),0)</f>
        <v>0</v>
      </c>
    </row>
    <row r="515" customFormat="false" ht="12.75" hidden="false" customHeight="false" outlineLevel="0" collapsed="false">
      <c r="A515" s="71" t="n">
        <f aca="false">+A503+1</f>
        <v>42</v>
      </c>
      <c r="B515" s="71" t="n">
        <f aca="false">+B514+1</f>
        <v>503</v>
      </c>
      <c r="C515" s="63" t="n">
        <f aca="false">+C514</f>
        <v>71</v>
      </c>
      <c r="D515" s="72" t="n">
        <f aca="false">H514</f>
        <v>69199986.394746</v>
      </c>
      <c r="E515" s="72" t="n">
        <f aca="false">IF(X515=0,0,IF(A515&lt;=$B$7,$B$8*(1+$B$3)^(A515-1),0))</f>
        <v>0</v>
      </c>
      <c r="F515" s="72" t="n">
        <f aca="false">SUM(D515:E515)*$D$3</f>
        <v>226542.748388104</v>
      </c>
      <c r="G515" s="72" t="n">
        <f aca="false">SUM(D515:E515)*(D$2-$D$3)</f>
        <v>285511.566810683</v>
      </c>
      <c r="H515" s="72" t="n">
        <f aca="false">SUM(D515:G515)</f>
        <v>69712040.7099448</v>
      </c>
      <c r="I515" s="72" t="n">
        <f aca="false">H515-IF(C515&gt;=60,0,SUM(G$13:G515)*$B$4)</f>
        <v>69712040.7099448</v>
      </c>
      <c r="J515" s="72" t="n">
        <f aca="false">I515/((1+$C$3)^(B515-1))</f>
        <v>0.196142392409331</v>
      </c>
      <c r="K515" s="72" t="n">
        <f aca="false">+K514+E515</f>
        <v>2100610.71229586</v>
      </c>
      <c r="M515" s="72" t="n">
        <f aca="false">R514</f>
        <v>39983506.0494077</v>
      </c>
      <c r="N515" s="72" t="n">
        <f aca="false">+E515</f>
        <v>0</v>
      </c>
      <c r="O515" s="72" t="n">
        <f aca="false">SUM(M515:N515)*$D$3</f>
        <v>130895.594385737</v>
      </c>
      <c r="P515" s="72" t="n">
        <f aca="false">SUM(M515:N515)*(D$2-$D$3)</f>
        <v>164967.567964978</v>
      </c>
      <c r="Q515" s="72" t="n">
        <f aca="false">-P515*$B$4</f>
        <v>-46190.9190301939</v>
      </c>
      <c r="R515" s="72" t="n">
        <f aca="false">SUM(M515:Q515)</f>
        <v>40233178.2927282</v>
      </c>
      <c r="S515" s="72" t="n">
        <f aca="false">+R515</f>
        <v>40233178.2927282</v>
      </c>
      <c r="T515" s="72" t="n">
        <f aca="false">S515/((1+$C$3)^(B515-1))</f>
        <v>0.113200413647353</v>
      </c>
      <c r="U515" s="73" t="n">
        <f aca="false">+I515/S515-1</f>
        <v>0.732700315215829</v>
      </c>
      <c r="W515" s="72" t="n">
        <f aca="false">+W503</f>
        <v>11</v>
      </c>
      <c r="X515" s="72" t="n">
        <f aca="false">VLOOKUP(W515,$Y$13:$AC$24,VLOOKUP($C$1,$G$2:$I$5,3,0),0)</f>
        <v>0</v>
      </c>
    </row>
    <row r="516" customFormat="false" ht="12.75" hidden="false" customHeight="false" outlineLevel="0" collapsed="false">
      <c r="A516" s="71" t="n">
        <f aca="false">+A504+1</f>
        <v>42</v>
      </c>
      <c r="B516" s="71" t="n">
        <f aca="false">+B515+1</f>
        <v>504</v>
      </c>
      <c r="C516" s="63" t="n">
        <f aca="false">+C505+1</f>
        <v>72</v>
      </c>
      <c r="D516" s="72" t="n">
        <f aca="false">H515</f>
        <v>69712040.7099448</v>
      </c>
      <c r="E516" s="72" t="n">
        <f aca="false">IF(X516=0,0,IF(A516&lt;=$B$7,$B$8*(1+$B$3)^(A516-1),0))</f>
        <v>0</v>
      </c>
      <c r="F516" s="72" t="n">
        <f aca="false">SUM(D516:E516)*$D$3</f>
        <v>228219.080970417</v>
      </c>
      <c r="G516" s="72" t="n">
        <f aca="false">SUM(D516:E516)*(D$2-$D$3)</f>
        <v>287624.246847795</v>
      </c>
      <c r="H516" s="72" t="n">
        <f aca="false">SUM(D516:G516)</f>
        <v>70227884.037763</v>
      </c>
      <c r="I516" s="72" t="n">
        <f aca="false">H516-IF(C516&gt;=60,0,SUM(G$13:G516)*$B$4)</f>
        <v>70227884.037763</v>
      </c>
      <c r="J516" s="72" t="n">
        <f aca="false">I516/((1+$C$3)^(B516-1))</f>
        <v>0.189994013073849</v>
      </c>
      <c r="K516" s="72" t="n">
        <f aca="false">+K515+E516</f>
        <v>2100610.71229586</v>
      </c>
      <c r="M516" s="72" t="n">
        <f aca="false">R515</f>
        <v>40233178.2927282</v>
      </c>
      <c r="N516" s="72" t="n">
        <f aca="false">+E516</f>
        <v>0</v>
      </c>
      <c r="O516" s="72" t="n">
        <f aca="false">SUM(M516:N516)*$D$3</f>
        <v>131712.956341206</v>
      </c>
      <c r="P516" s="72" t="n">
        <f aca="false">SUM(M516:N516)*(D$2-$D$3)</f>
        <v>165997.688303051</v>
      </c>
      <c r="Q516" s="72" t="n">
        <f aca="false">-P516*$B$4</f>
        <v>-46479.3527248543</v>
      </c>
      <c r="R516" s="72" t="n">
        <f aca="false">SUM(M516:Q516)</f>
        <v>40484409.5846476</v>
      </c>
      <c r="S516" s="72" t="n">
        <f aca="false">+R516</f>
        <v>40484409.5846476</v>
      </c>
      <c r="T516" s="72" t="n">
        <f aca="false">S516/((1+$C$3)^(B516-1))</f>
        <v>0.109526230916719</v>
      </c>
      <c r="U516" s="73" t="n">
        <f aca="false">+I516/S516-1</f>
        <v>0.734689594297422</v>
      </c>
      <c r="W516" s="72" t="n">
        <f aca="false">+W504</f>
        <v>12</v>
      </c>
      <c r="X516" s="72" t="n">
        <f aca="false">VLOOKUP(W516,$Y$13:$AC$24,VLOOKUP($C$1,$G$2:$I$5,3,0),0)</f>
        <v>0</v>
      </c>
    </row>
    <row r="517" customFormat="false" ht="12.75" hidden="false" customHeight="false" outlineLevel="0" collapsed="false">
      <c r="A517" s="71" t="n">
        <f aca="false">+A505+1</f>
        <v>43</v>
      </c>
      <c r="B517" s="71" t="n">
        <f aca="false">+B516+1</f>
        <v>505</v>
      </c>
      <c r="C517" s="63" t="n">
        <f aca="false">+C516</f>
        <v>72</v>
      </c>
      <c r="D517" s="72" t="n">
        <f aca="false">H516</f>
        <v>70227884.037763</v>
      </c>
      <c r="E517" s="72" t="n">
        <f aca="false">IF(X517=0,0,IF(A517&lt;=$B$7,$B$8*(1+$B$3)^(A517-1),0))</f>
        <v>0</v>
      </c>
      <c r="F517" s="72" t="n">
        <f aca="false">SUM(D517:E517)*$D$3</f>
        <v>229907.817794077</v>
      </c>
      <c r="G517" s="72" t="n">
        <f aca="false">SUM(D517:E517)*(D$2-$D$3)</f>
        <v>289752.559936097</v>
      </c>
      <c r="H517" s="72" t="n">
        <f aca="false">SUM(D517:G517)</f>
        <v>70747544.4154932</v>
      </c>
      <c r="I517" s="72" t="n">
        <f aca="false">H517-IF(C517&gt;=60,0,SUM(G$13:G517)*$B$4)</f>
        <v>70747544.4154932</v>
      </c>
      <c r="J517" s="72" t="n">
        <f aca="false">I517/((1+$C$3)^(B517-1))</f>
        <v>0.184038363968627</v>
      </c>
      <c r="K517" s="72" t="n">
        <f aca="false">+K516+E517</f>
        <v>2100610.71229586</v>
      </c>
      <c r="M517" s="72" t="n">
        <f aca="false">R516</f>
        <v>40484409.5846476</v>
      </c>
      <c r="N517" s="72" t="n">
        <f aca="false">+E517</f>
        <v>0</v>
      </c>
      <c r="O517" s="72" t="n">
        <f aca="false">SUM(M517:N517)*$D$3</f>
        <v>132535.422216096</v>
      </c>
      <c r="P517" s="72" t="n">
        <f aca="false">SUM(M517:N517)*(D$2-$D$3)</f>
        <v>167034.241104934</v>
      </c>
      <c r="Q517" s="72" t="n">
        <f aca="false">-P517*$B$4</f>
        <v>-46769.5875093817</v>
      </c>
      <c r="R517" s="72" t="n">
        <f aca="false">SUM(M517:Q517)</f>
        <v>40737209.6604593</v>
      </c>
      <c r="S517" s="72" t="n">
        <f aca="false">+R517</f>
        <v>40737209.6604593</v>
      </c>
      <c r="T517" s="72" t="n">
        <f aca="false">S517/((1+$C$3)^(B517-1))</f>
        <v>0.105971302332806</v>
      </c>
      <c r="U517" s="73" t="n">
        <f aca="false">+I517/S517-1</f>
        <v>0.736681157231121</v>
      </c>
      <c r="W517" s="72" t="n">
        <f aca="false">+W505</f>
        <v>1</v>
      </c>
      <c r="X517" s="72" t="n">
        <f aca="false">VLOOKUP(W517,$Y$13:$AC$24,VLOOKUP($C$1,$G$2:$I$5,3,0),0)</f>
        <v>1</v>
      </c>
    </row>
    <row r="518" customFormat="false" ht="12.75" hidden="false" customHeight="false" outlineLevel="0" collapsed="false">
      <c r="A518" s="71" t="n">
        <f aca="false">+A506+1</f>
        <v>43</v>
      </c>
      <c r="B518" s="71" t="n">
        <f aca="false">+B517+1</f>
        <v>506</v>
      </c>
      <c r="C518" s="63" t="n">
        <f aca="false">+C517</f>
        <v>72</v>
      </c>
      <c r="D518" s="72" t="n">
        <f aca="false">H517</f>
        <v>70747544.4154932</v>
      </c>
      <c r="E518" s="72" t="n">
        <f aca="false">IF(X518=0,0,IF(A518&lt;=$B$7,$B$8*(1+$B$3)^(A518-1),0))</f>
        <v>0</v>
      </c>
      <c r="F518" s="72" t="n">
        <f aca="false">SUM(D518:E518)*$D$3</f>
        <v>231609.050645885</v>
      </c>
      <c r="G518" s="72" t="n">
        <f aca="false">SUM(D518:E518)*(D$2-$D$3)</f>
        <v>291896.621754387</v>
      </c>
      <c r="H518" s="72" t="n">
        <f aca="false">SUM(D518:G518)</f>
        <v>71271050.0878935</v>
      </c>
      <c r="I518" s="72" t="n">
        <f aca="false">H518-IF(C518&gt;=60,0,SUM(G$13:G518)*$B$4)</f>
        <v>71271050.0878935</v>
      </c>
      <c r="J518" s="72" t="n">
        <f aca="false">I518/((1+$C$3)^(B518-1))</f>
        <v>0.178269403673704</v>
      </c>
      <c r="K518" s="72" t="n">
        <f aca="false">+K517+E518</f>
        <v>2100610.71229586</v>
      </c>
      <c r="M518" s="72" t="n">
        <f aca="false">R517</f>
        <v>40737209.6604593</v>
      </c>
      <c r="N518" s="72" t="n">
        <f aca="false">+E518</f>
        <v>0</v>
      </c>
      <c r="O518" s="72" t="n">
        <f aca="false">SUM(M518:N518)*$D$3</f>
        <v>133363.023881223</v>
      </c>
      <c r="P518" s="72" t="n">
        <f aca="false">SUM(M518:N518)*(D$2-$D$3)</f>
        <v>168077.266537383</v>
      </c>
      <c r="Q518" s="72" t="n">
        <f aca="false">-P518*$B$4</f>
        <v>-47061.6346304674</v>
      </c>
      <c r="R518" s="72" t="n">
        <f aca="false">SUM(M518:Q518)</f>
        <v>40991588.3162474</v>
      </c>
      <c r="S518" s="72" t="n">
        <f aca="false">+R518</f>
        <v>40991588.3162474</v>
      </c>
      <c r="T518" s="72" t="n">
        <f aca="false">S518/((1+$C$3)^(B518-1))</f>
        <v>0.102531757224897</v>
      </c>
      <c r="U518" s="73" t="n">
        <f aca="false">+I518/S518-1</f>
        <v>0.738675006638972</v>
      </c>
      <c r="W518" s="72" t="n">
        <f aca="false">+W506</f>
        <v>2</v>
      </c>
      <c r="X518" s="72" t="n">
        <f aca="false">VLOOKUP(W518,$Y$13:$AC$24,VLOOKUP($C$1,$G$2:$I$5,3,0),0)</f>
        <v>0</v>
      </c>
    </row>
    <row r="519" customFormat="false" ht="12.75" hidden="false" customHeight="false" outlineLevel="0" collapsed="false">
      <c r="A519" s="71" t="n">
        <f aca="false">+A507+1</f>
        <v>43</v>
      </c>
      <c r="B519" s="71" t="n">
        <f aca="false">+B518+1</f>
        <v>507</v>
      </c>
      <c r="C519" s="63" t="n">
        <f aca="false">+C518</f>
        <v>72</v>
      </c>
      <c r="D519" s="72" t="n">
        <f aca="false">H518</f>
        <v>71271050.0878935</v>
      </c>
      <c r="E519" s="72" t="n">
        <f aca="false">IF(X519=0,0,IF(A519&lt;=$B$7,$B$8*(1+$B$3)^(A519-1),0))</f>
        <v>0</v>
      </c>
      <c r="F519" s="72" t="n">
        <f aca="false">SUM(D519:E519)*$D$3</f>
        <v>233322.871991828</v>
      </c>
      <c r="G519" s="72" t="n">
        <f aca="false">SUM(D519:E519)*(D$2-$D$3)</f>
        <v>294056.548837445</v>
      </c>
      <c r="H519" s="72" t="n">
        <f aca="false">SUM(D519:G519)</f>
        <v>71798429.5087228</v>
      </c>
      <c r="I519" s="72" t="n">
        <f aca="false">H519-IF(C519&gt;=60,0,SUM(G$13:G519)*$B$4)</f>
        <v>71798429.5087228</v>
      </c>
      <c r="J519" s="72" t="n">
        <f aca="false">I519/((1+$C$3)^(B519-1))</f>
        <v>0.172681280146543</v>
      </c>
      <c r="K519" s="72" t="n">
        <f aca="false">+K518+E519</f>
        <v>2100610.71229586</v>
      </c>
      <c r="M519" s="72" t="n">
        <f aca="false">R518</f>
        <v>40991588.3162474</v>
      </c>
      <c r="N519" s="72" t="n">
        <f aca="false">+E519</f>
        <v>0</v>
      </c>
      <c r="O519" s="72" t="n">
        <f aca="false">SUM(M519:N519)*$D$3</f>
        <v>134195.793406419</v>
      </c>
      <c r="P519" s="72" t="n">
        <f aca="false">SUM(M519:N519)*(D$2-$D$3)</f>
        <v>169126.805017969</v>
      </c>
      <c r="Q519" s="72" t="n">
        <f aca="false">-P519*$B$4</f>
        <v>-47355.5054050313</v>
      </c>
      <c r="R519" s="72" t="n">
        <f aca="false">SUM(M519:Q519)</f>
        <v>41247555.4092668</v>
      </c>
      <c r="S519" s="72" t="n">
        <f aca="false">+R519</f>
        <v>41247555.4092668</v>
      </c>
      <c r="T519" s="72" t="n">
        <f aca="false">S519/((1+$C$3)^(B519-1))</f>
        <v>0.0992038505538942</v>
      </c>
      <c r="U519" s="73" t="n">
        <f aca="false">+I519/S519-1</f>
        <v>0.740671145146031</v>
      </c>
      <c r="W519" s="72" t="n">
        <f aca="false">+W507</f>
        <v>3</v>
      </c>
      <c r="X519" s="72" t="n">
        <f aca="false">VLOOKUP(W519,$Y$13:$AC$24,VLOOKUP($C$1,$G$2:$I$5,3,0),0)</f>
        <v>0</v>
      </c>
    </row>
    <row r="520" customFormat="false" ht="12.75" hidden="false" customHeight="false" outlineLevel="0" collapsed="false">
      <c r="A520" s="71" t="n">
        <f aca="false">+A508+1</f>
        <v>43</v>
      </c>
      <c r="B520" s="71" t="n">
        <f aca="false">+B519+1</f>
        <v>508</v>
      </c>
      <c r="C520" s="63" t="n">
        <f aca="false">+C519</f>
        <v>72</v>
      </c>
      <c r="D520" s="72" t="n">
        <f aca="false">H519</f>
        <v>71798429.5087228</v>
      </c>
      <c r="E520" s="72" t="n">
        <f aca="false">IF(X520=0,0,IF(A520&lt;=$B$7,$B$8*(1+$B$3)^(A520-1),0))</f>
        <v>0</v>
      </c>
      <c r="F520" s="72" t="n">
        <f aca="false">SUM(D520:E520)*$D$3</f>
        <v>235049.37498211</v>
      </c>
      <c r="G520" s="72" t="n">
        <f aca="false">SUM(D520:E520)*(D$2-$D$3)</f>
        <v>296232.458582365</v>
      </c>
      <c r="H520" s="72" t="n">
        <f aca="false">SUM(D520:G520)</f>
        <v>72329711.3422872</v>
      </c>
      <c r="I520" s="72" t="n">
        <f aca="false">H520-IF(C520&gt;=60,0,SUM(G$13:G520)*$B$4)</f>
        <v>72329711.3422872</v>
      </c>
      <c r="J520" s="72" t="n">
        <f aca="false">I520/((1+$C$3)^(B520-1))</f>
        <v>0.167268324785715</v>
      </c>
      <c r="K520" s="72" t="n">
        <f aca="false">+K519+E520</f>
        <v>2100610.71229586</v>
      </c>
      <c r="M520" s="72" t="n">
        <f aca="false">R519</f>
        <v>41247555.4092668</v>
      </c>
      <c r="N520" s="72" t="n">
        <f aca="false">+E520</f>
        <v>0</v>
      </c>
      <c r="O520" s="72" t="n">
        <f aca="false">SUM(M520:N520)*$D$3</f>
        <v>135033.763061771</v>
      </c>
      <c r="P520" s="72" t="n">
        <f aca="false">SUM(M520:N520)*(D$2-$D$3)</f>
        <v>170182.897216644</v>
      </c>
      <c r="Q520" s="72" t="n">
        <f aca="false">-P520*$B$4</f>
        <v>-47651.2112206604</v>
      </c>
      <c r="R520" s="72" t="n">
        <f aca="false">SUM(M520:Q520)</f>
        <v>41505120.8583245</v>
      </c>
      <c r="S520" s="72" t="n">
        <f aca="false">+R520</f>
        <v>41505120.8583245</v>
      </c>
      <c r="T520" s="72" t="n">
        <f aca="false">S520/((1+$C$3)^(B520-1))</f>
        <v>0.095983958834655</v>
      </c>
      <c r="U520" s="73" t="n">
        <f aca="false">+I520/S520-1</f>
        <v>0.742669575380367</v>
      </c>
      <c r="W520" s="72" t="n">
        <f aca="false">+W508</f>
        <v>4</v>
      </c>
      <c r="X520" s="72" t="n">
        <f aca="false">VLOOKUP(W520,$Y$13:$AC$24,VLOOKUP($C$1,$G$2:$I$5,3,0),0)</f>
        <v>0</v>
      </c>
    </row>
    <row r="521" customFormat="false" ht="12.75" hidden="false" customHeight="false" outlineLevel="0" collapsed="false">
      <c r="A521" s="71" t="n">
        <f aca="false">+A509+1</f>
        <v>43</v>
      </c>
      <c r="B521" s="71" t="n">
        <f aca="false">+B520+1</f>
        <v>509</v>
      </c>
      <c r="C521" s="63" t="n">
        <f aca="false">+C520</f>
        <v>72</v>
      </c>
      <c r="D521" s="72" t="n">
        <f aca="false">H520</f>
        <v>72329711.3422872</v>
      </c>
      <c r="E521" s="72" t="n">
        <f aca="false">IF(X521=0,0,IF(A521&lt;=$B$7,$B$8*(1+$B$3)^(A521-1),0))</f>
        <v>0</v>
      </c>
      <c r="F521" s="72" t="n">
        <f aca="false">SUM(D521:E521)*$D$3</f>
        <v>236788.65345621</v>
      </c>
      <c r="G521" s="72" t="n">
        <f aca="false">SUM(D521:E521)*(D$2-$D$3)</f>
        <v>298424.469254936</v>
      </c>
      <c r="H521" s="72" t="n">
        <f aca="false">SUM(D521:G521)</f>
        <v>72864924.4649984</v>
      </c>
      <c r="I521" s="72" t="n">
        <f aca="false">H521-IF(C521&gt;=60,0,SUM(G$13:G521)*$B$4)</f>
        <v>72864924.4649984</v>
      </c>
      <c r="J521" s="72" t="n">
        <f aca="false">I521/((1+$C$3)^(B521-1))</f>
        <v>0.162025046680658</v>
      </c>
      <c r="K521" s="72" t="n">
        <f aca="false">+K520+E521</f>
        <v>2100610.71229586</v>
      </c>
      <c r="M521" s="72" t="n">
        <f aca="false">R520</f>
        <v>41505120.8583245</v>
      </c>
      <c r="N521" s="72" t="n">
        <f aca="false">+E521</f>
        <v>0</v>
      </c>
      <c r="O521" s="72" t="n">
        <f aca="false">SUM(M521:N521)*$D$3</f>
        <v>135876.965318871</v>
      </c>
      <c r="P521" s="72" t="n">
        <f aca="false">SUM(M521:N521)*(D$2-$D$3)</f>
        <v>171245.584057322</v>
      </c>
      <c r="Q521" s="72" t="n">
        <f aca="false">-P521*$B$4</f>
        <v>-47948.7635360501</v>
      </c>
      <c r="R521" s="72" t="n">
        <f aca="false">SUM(M521:Q521)</f>
        <v>41764294.6441647</v>
      </c>
      <c r="S521" s="72" t="n">
        <f aca="false">+R521</f>
        <v>41764294.6441647</v>
      </c>
      <c r="T521" s="72" t="n">
        <f aca="false">S521/((1+$C$3)^(B521-1))</f>
        <v>0.0928685761906759</v>
      </c>
      <c r="U521" s="73" t="n">
        <f aca="false">+I521/S521-1</f>
        <v>0.744670299973068</v>
      </c>
      <c r="W521" s="72" t="n">
        <f aca="false">+W509</f>
        <v>5</v>
      </c>
      <c r="X521" s="72" t="n">
        <f aca="false">VLOOKUP(W521,$Y$13:$AC$24,VLOOKUP($C$1,$G$2:$I$5,3,0),0)</f>
        <v>0</v>
      </c>
    </row>
    <row r="522" customFormat="false" ht="12.75" hidden="false" customHeight="false" outlineLevel="0" collapsed="false">
      <c r="A522" s="71" t="n">
        <f aca="false">+A510+1</f>
        <v>43</v>
      </c>
      <c r="B522" s="71" t="n">
        <f aca="false">+B521+1</f>
        <v>510</v>
      </c>
      <c r="C522" s="63" t="n">
        <f aca="false">+C521</f>
        <v>72</v>
      </c>
      <c r="D522" s="72" t="n">
        <f aca="false">H521</f>
        <v>72864924.4649984</v>
      </c>
      <c r="E522" s="72" t="n">
        <f aca="false">IF(X522=0,0,IF(A522&lt;=$B$7,$B$8*(1+$B$3)^(A522-1),0))</f>
        <v>0</v>
      </c>
      <c r="F522" s="72" t="n">
        <f aca="false">SUM(D522:E522)*$D$3</f>
        <v>238540.801947984</v>
      </c>
      <c r="G522" s="72" t="n">
        <f aca="false">SUM(D522:E522)*(D$2-$D$3)</f>
        <v>300632.69999607</v>
      </c>
      <c r="H522" s="72" t="n">
        <f aca="false">SUM(D522:G522)</f>
        <v>73404097.9669424</v>
      </c>
      <c r="I522" s="72" t="n">
        <f aca="false">H522-IF(C522&gt;=60,0,SUM(G$13:G522)*$B$4)</f>
        <v>73404097.9669424</v>
      </c>
      <c r="J522" s="72" t="n">
        <f aca="false">I522/((1+$C$3)^(B522-1))</f>
        <v>0.15694612704169</v>
      </c>
      <c r="K522" s="72" t="n">
        <f aca="false">+K521+E522</f>
        <v>2100610.71229586</v>
      </c>
      <c r="M522" s="72" t="n">
        <f aca="false">R521</f>
        <v>41764294.6441647</v>
      </c>
      <c r="N522" s="72" t="n">
        <f aca="false">+E522</f>
        <v>0</v>
      </c>
      <c r="O522" s="72" t="n">
        <f aca="false">SUM(M522:N522)*$D$3</f>
        <v>136725.432852079</v>
      </c>
      <c r="P522" s="72" t="n">
        <f aca="false">SUM(M522:N522)*(D$2-$D$3)</f>
        <v>172314.906719459</v>
      </c>
      <c r="Q522" s="72" t="n">
        <f aca="false">-P522*$B$4</f>
        <v>-48248.1738814485</v>
      </c>
      <c r="R522" s="72" t="n">
        <f aca="false">SUM(M522:Q522)</f>
        <v>42025086.8098548</v>
      </c>
      <c r="S522" s="72" t="n">
        <f aca="false">+R522</f>
        <v>42025086.8098548</v>
      </c>
      <c r="T522" s="72" t="n">
        <f aca="false">S522/((1+$C$3)^(B522-1))</f>
        <v>0.0898543105368298</v>
      </c>
      <c r="U522" s="73" t="n">
        <f aca="false">+I522/S522-1</f>
        <v>0.746673321558241</v>
      </c>
      <c r="W522" s="72" t="n">
        <f aca="false">+W510</f>
        <v>6</v>
      </c>
      <c r="X522" s="72" t="n">
        <f aca="false">VLOOKUP(W522,$Y$13:$AC$24,VLOOKUP($C$1,$G$2:$I$5,3,0),0)</f>
        <v>0</v>
      </c>
    </row>
    <row r="523" customFormat="false" ht="12.75" hidden="false" customHeight="false" outlineLevel="0" collapsed="false">
      <c r="A523" s="71" t="n">
        <f aca="false">+A511+1</f>
        <v>43</v>
      </c>
      <c r="B523" s="71" t="n">
        <f aca="false">+B522+1</f>
        <v>511</v>
      </c>
      <c r="C523" s="63" t="n">
        <f aca="false">+C522</f>
        <v>72</v>
      </c>
      <c r="D523" s="72" t="n">
        <f aca="false">H522</f>
        <v>73404097.9669424</v>
      </c>
      <c r="E523" s="72" t="n">
        <f aca="false">IF(X523=0,0,IF(A523&lt;=$B$7,$B$8*(1+$B$3)^(A523-1),0))</f>
        <v>0</v>
      </c>
      <c r="F523" s="72" t="n">
        <f aca="false">SUM(D523:E523)*$D$3</f>
        <v>240305.915690806</v>
      </c>
      <c r="G523" s="72" t="n">
        <f aca="false">SUM(D523:E523)*(D$2-$D$3)</f>
        <v>302857.270828276</v>
      </c>
      <c r="H523" s="72" t="n">
        <f aca="false">SUM(D523:G523)</f>
        <v>73947261.1534615</v>
      </c>
      <c r="I523" s="72" t="n">
        <f aca="false">H523-IF(C523&gt;=60,0,SUM(G$13:G523)*$B$4)</f>
        <v>73947261.1534615</v>
      </c>
      <c r="J523" s="72" t="n">
        <f aca="false">I523/((1+$C$3)^(B523-1))</f>
        <v>0.152026413804618</v>
      </c>
      <c r="K523" s="72" t="n">
        <f aca="false">+K522+E523</f>
        <v>2100610.71229586</v>
      </c>
      <c r="M523" s="72" t="n">
        <f aca="false">R522</f>
        <v>42025086.8098548</v>
      </c>
      <c r="N523" s="72" t="n">
        <f aca="false">+E523</f>
        <v>0</v>
      </c>
      <c r="O523" s="72" t="n">
        <f aca="false">SUM(M523:N523)*$D$3</f>
        <v>137579.198539784</v>
      </c>
      <c r="P523" s="72" t="n">
        <f aca="false">SUM(M523:N523)*(D$2-$D$3)</f>
        <v>173390.906639652</v>
      </c>
      <c r="Q523" s="72" t="n">
        <f aca="false">-P523*$B$4</f>
        <v>-48549.4538591027</v>
      </c>
      <c r="R523" s="72" t="n">
        <f aca="false">SUM(M523:Q523)</f>
        <v>42287507.4611751</v>
      </c>
      <c r="S523" s="72" t="n">
        <f aca="false">+R523</f>
        <v>42287507.4611751</v>
      </c>
      <c r="T523" s="72" t="n">
        <f aca="false">S523/((1+$C$3)^(B523-1))</f>
        <v>0.0869378798860023</v>
      </c>
      <c r="U523" s="73" t="n">
        <f aca="false">+I523/S523-1</f>
        <v>0.748678642773018</v>
      </c>
      <c r="W523" s="72" t="n">
        <f aca="false">+W511</f>
        <v>7</v>
      </c>
      <c r="X523" s="72" t="n">
        <f aca="false">VLOOKUP(W523,$Y$13:$AC$24,VLOOKUP($C$1,$G$2:$I$5,3,0),0)</f>
        <v>0</v>
      </c>
    </row>
    <row r="524" customFormat="false" ht="12.75" hidden="false" customHeight="false" outlineLevel="0" collapsed="false">
      <c r="A524" s="71" t="n">
        <f aca="false">+A512+1</f>
        <v>43</v>
      </c>
      <c r="B524" s="71" t="n">
        <f aca="false">+B523+1</f>
        <v>512</v>
      </c>
      <c r="C524" s="63" t="n">
        <f aca="false">+C523</f>
        <v>72</v>
      </c>
      <c r="D524" s="72" t="n">
        <f aca="false">H523</f>
        <v>73947261.1534615</v>
      </c>
      <c r="E524" s="72" t="n">
        <f aca="false">IF(X524=0,0,IF(A524&lt;=$B$7,$B$8*(1+$B$3)^(A524-1),0))</f>
        <v>0</v>
      </c>
      <c r="F524" s="72" t="n">
        <f aca="false">SUM(D524:E524)*$D$3</f>
        <v>242084.090622739</v>
      </c>
      <c r="G524" s="72" t="n">
        <f aca="false">SUM(D524:E524)*(D$2-$D$3)</f>
        <v>305098.302662189</v>
      </c>
      <c r="H524" s="72" t="n">
        <f aca="false">SUM(D524:G524)</f>
        <v>74494443.5467465</v>
      </c>
      <c r="I524" s="72" t="n">
        <f aca="false">H524-IF(C524&gt;=60,0,SUM(G$13:G524)*$B$4)</f>
        <v>74494443.5467465</v>
      </c>
      <c r="J524" s="72" t="n">
        <f aca="false">I524/((1+$C$3)^(B524-1))</f>
        <v>0.147260916404479</v>
      </c>
      <c r="K524" s="72" t="n">
        <f aca="false">+K523+E524</f>
        <v>2100610.71229586</v>
      </c>
      <c r="M524" s="72" t="n">
        <f aca="false">R523</f>
        <v>42287507.4611751</v>
      </c>
      <c r="N524" s="72" t="n">
        <f aca="false">+E524</f>
        <v>0</v>
      </c>
      <c r="O524" s="72" t="n">
        <f aca="false">SUM(M524:N524)*$D$3</f>
        <v>138438.295465682</v>
      </c>
      <c r="P524" s="72" t="n">
        <f aca="false">SUM(M524:N524)*(D$2-$D$3)</f>
        <v>174473.625513245</v>
      </c>
      <c r="Q524" s="72" t="n">
        <f aca="false">-P524*$B$4</f>
        <v>-48852.6151437086</v>
      </c>
      <c r="R524" s="72" t="n">
        <f aca="false">SUM(M524:Q524)</f>
        <v>42551566.7670103</v>
      </c>
      <c r="S524" s="72" t="n">
        <f aca="false">+R524</f>
        <v>42551566.7670103</v>
      </c>
      <c r="T524" s="72" t="n">
        <f aca="false">S524/((1+$C$3)^(B524-1))</f>
        <v>0.084116108775605</v>
      </c>
      <c r="U524" s="73" t="n">
        <f aca="false">+I524/S524-1</f>
        <v>0.750686266257558</v>
      </c>
      <c r="W524" s="72" t="n">
        <f aca="false">+W512</f>
        <v>8</v>
      </c>
      <c r="X524" s="72" t="n">
        <f aca="false">VLOOKUP(W524,$Y$13:$AC$24,VLOOKUP($C$1,$G$2:$I$5,3,0),0)</f>
        <v>0</v>
      </c>
    </row>
    <row r="525" customFormat="false" ht="12.75" hidden="false" customHeight="false" outlineLevel="0" collapsed="false">
      <c r="A525" s="71" t="n">
        <f aca="false">+A513+1</f>
        <v>43</v>
      </c>
      <c r="B525" s="71" t="n">
        <f aca="false">+B524+1</f>
        <v>513</v>
      </c>
      <c r="C525" s="63" t="n">
        <f aca="false">+C524</f>
        <v>72</v>
      </c>
      <c r="D525" s="72" t="n">
        <f aca="false">H524</f>
        <v>74494443.5467465</v>
      </c>
      <c r="E525" s="72" t="n">
        <f aca="false">IF(X525=0,0,IF(A525&lt;=$B$7,$B$8*(1+$B$3)^(A525-1),0))</f>
        <v>0</v>
      </c>
      <c r="F525" s="72" t="n">
        <f aca="false">SUM(D525:E525)*$D$3</f>
        <v>243875.423391755</v>
      </c>
      <c r="G525" s="72" t="n">
        <f aca="false">SUM(D525:E525)*(D$2-$D$3)</f>
        <v>307355.917303134</v>
      </c>
      <c r="H525" s="72" t="n">
        <f aca="false">SUM(D525:G525)</f>
        <v>75045674.8874413</v>
      </c>
      <c r="I525" s="72" t="n">
        <f aca="false">H525-IF(C525&gt;=60,0,SUM(G$13:G525)*$B$4)</f>
        <v>75045674.8874413</v>
      </c>
      <c r="J525" s="72" t="n">
        <f aca="false">I525/((1+$C$3)^(B525-1))</f>
        <v>0.142644800713099</v>
      </c>
      <c r="K525" s="72" t="n">
        <f aca="false">+K524+E525</f>
        <v>2100610.71229586</v>
      </c>
      <c r="M525" s="72" t="n">
        <f aca="false">R524</f>
        <v>42551566.7670103</v>
      </c>
      <c r="N525" s="72" t="n">
        <f aca="false">+E525</f>
        <v>0</v>
      </c>
      <c r="O525" s="72" t="n">
        <f aca="false">SUM(M525:N525)*$D$3</f>
        <v>139302.756920055</v>
      </c>
      <c r="P525" s="72" t="n">
        <f aca="false">SUM(M525:N525)*(D$2-$D$3)</f>
        <v>175563.105295942</v>
      </c>
      <c r="Q525" s="72" t="n">
        <f aca="false">-P525*$B$4</f>
        <v>-49157.6694828637</v>
      </c>
      <c r="R525" s="72" t="n">
        <f aca="false">SUM(M525:Q525)</f>
        <v>42817274.9597434</v>
      </c>
      <c r="S525" s="72" t="n">
        <f aca="false">+R525</f>
        <v>42817274.9597434</v>
      </c>
      <c r="T525" s="72" t="n">
        <f aca="false">S525/((1+$C$3)^(B525-1))</f>
        <v>0.0813859248100739</v>
      </c>
      <c r="U525" s="73" t="n">
        <f aca="false">+I525/S525-1</f>
        <v>0.752696194655051</v>
      </c>
      <c r="W525" s="72" t="n">
        <f aca="false">+W513</f>
        <v>9</v>
      </c>
      <c r="X525" s="72" t="n">
        <f aca="false">VLOOKUP(W525,$Y$13:$AC$24,VLOOKUP($C$1,$G$2:$I$5,3,0),0)</f>
        <v>0</v>
      </c>
    </row>
    <row r="526" customFormat="false" ht="12.75" hidden="false" customHeight="false" outlineLevel="0" collapsed="false">
      <c r="A526" s="71" t="n">
        <f aca="false">+A514+1</f>
        <v>43</v>
      </c>
      <c r="B526" s="71" t="n">
        <f aca="false">+B525+1</f>
        <v>514</v>
      </c>
      <c r="C526" s="63" t="n">
        <f aca="false">+C525</f>
        <v>72</v>
      </c>
      <c r="D526" s="72" t="n">
        <f aca="false">H525</f>
        <v>75045674.8874413</v>
      </c>
      <c r="E526" s="72" t="n">
        <f aca="false">IF(X526=0,0,IF(A526&lt;=$B$7,$B$8*(1+$B$3)^(A526-1),0))</f>
        <v>0</v>
      </c>
      <c r="F526" s="72" t="n">
        <f aca="false">SUM(D526:E526)*$D$3</f>
        <v>245680.011360983</v>
      </c>
      <c r="G526" s="72" t="n">
        <f aca="false">SUM(D526:E526)*(D$2-$D$3)</f>
        <v>309630.237457754</v>
      </c>
      <c r="H526" s="72" t="n">
        <f aca="false">SUM(D526:G526)</f>
        <v>75600985.1362601</v>
      </c>
      <c r="I526" s="72" t="n">
        <f aca="false">H526-IF(C526&gt;=60,0,SUM(G$13:G526)*$B$4)</f>
        <v>75600985.1362601</v>
      </c>
      <c r="J526" s="72" t="n">
        <f aca="false">I526/((1+$C$3)^(B526-1))</f>
        <v>0.13817338413535</v>
      </c>
      <c r="K526" s="72" t="n">
        <f aca="false">+K525+E526</f>
        <v>2100610.71229586</v>
      </c>
      <c r="M526" s="72" t="n">
        <f aca="false">R525</f>
        <v>42817274.9597434</v>
      </c>
      <c r="N526" s="72" t="n">
        <f aca="false">+E526</f>
        <v>0</v>
      </c>
      <c r="O526" s="72" t="n">
        <f aca="false">SUM(M526:N526)*$D$3</f>
        <v>140172.616401062</v>
      </c>
      <c r="P526" s="72" t="n">
        <f aca="false">SUM(M526:N526)*(D$2-$D$3)</f>
        <v>176659.388205434</v>
      </c>
      <c r="Q526" s="72" t="n">
        <f aca="false">-P526*$B$4</f>
        <v>-49464.6286975215</v>
      </c>
      <c r="R526" s="72" t="n">
        <f aca="false">SUM(M526:Q526)</f>
        <v>43084642.3356524</v>
      </c>
      <c r="S526" s="72" t="n">
        <f aca="false">+R526</f>
        <v>43084642.3356524</v>
      </c>
      <c r="T526" s="72" t="n">
        <f aca="false">S526/((1+$C$3)^(B526-1))</f>
        <v>0.0787443553155892</v>
      </c>
      <c r="U526" s="73" t="n">
        <f aca="false">+I526/S526-1</f>
        <v>0.754708430611724</v>
      </c>
      <c r="W526" s="72" t="n">
        <f aca="false">+W514</f>
        <v>10</v>
      </c>
      <c r="X526" s="72" t="n">
        <f aca="false">VLOOKUP(W526,$Y$13:$AC$24,VLOOKUP($C$1,$G$2:$I$5,3,0),0)</f>
        <v>0</v>
      </c>
    </row>
    <row r="527" customFormat="false" ht="12.75" hidden="false" customHeight="false" outlineLevel="0" collapsed="false">
      <c r="A527" s="71" t="n">
        <f aca="false">+A515+1</f>
        <v>43</v>
      </c>
      <c r="B527" s="71" t="n">
        <f aca="false">+B526+1</f>
        <v>515</v>
      </c>
      <c r="C527" s="63" t="n">
        <f aca="false">+C526</f>
        <v>72</v>
      </c>
      <c r="D527" s="72" t="n">
        <f aca="false">H526</f>
        <v>75600985.1362601</v>
      </c>
      <c r="E527" s="72" t="n">
        <f aca="false">IF(X527=0,0,IF(A527&lt;=$B$7,$B$8*(1+$B$3)^(A527-1),0))</f>
        <v>0</v>
      </c>
      <c r="F527" s="72" t="n">
        <f aca="false">SUM(D527:E527)*$D$3</f>
        <v>247497.952614003</v>
      </c>
      <c r="G527" s="72" t="n">
        <f aca="false">SUM(D527:E527)*(D$2-$D$3)</f>
        <v>311921.386740672</v>
      </c>
      <c r="H527" s="72" t="n">
        <f aca="false">SUM(D527:G527)</f>
        <v>76160404.4756148</v>
      </c>
      <c r="I527" s="72" t="n">
        <f aca="false">H527-IF(C527&gt;=60,0,SUM(G$13:G527)*$B$4)</f>
        <v>76160404.4756148</v>
      </c>
      <c r="J527" s="72" t="n">
        <f aca="false">I527/((1+$C$3)^(B527-1))</f>
        <v>0.133842130859115</v>
      </c>
      <c r="K527" s="72" t="n">
        <f aca="false">+K526+E527</f>
        <v>2100610.71229586</v>
      </c>
      <c r="M527" s="72" t="n">
        <f aca="false">R526</f>
        <v>43084642.3356524</v>
      </c>
      <c r="N527" s="72" t="n">
        <f aca="false">+E527</f>
        <v>0</v>
      </c>
      <c r="O527" s="72" t="n">
        <f aca="false">SUM(M527:N527)*$D$3</f>
        <v>141047.907616037</v>
      </c>
      <c r="P527" s="72" t="n">
        <f aca="false">SUM(M527:N527)*(D$2-$D$3)</f>
        <v>177762.516723038</v>
      </c>
      <c r="Q527" s="72" t="n">
        <f aca="false">-P527*$B$4</f>
        <v>-49773.5046824506</v>
      </c>
      <c r="R527" s="72" t="n">
        <f aca="false">SUM(M527:Q527)</f>
        <v>43353679.255309</v>
      </c>
      <c r="S527" s="72" t="n">
        <f aca="false">+R527</f>
        <v>43353679.255309</v>
      </c>
      <c r="T527" s="72" t="n">
        <f aca="false">S527/((1+$C$3)^(B527-1))</f>
        <v>0.0761885241033749</v>
      </c>
      <c r="U527" s="73" t="n">
        <f aca="false">+I527/S527-1</f>
        <v>0.756722976776838</v>
      </c>
      <c r="W527" s="72" t="n">
        <f aca="false">+W515</f>
        <v>11</v>
      </c>
      <c r="X527" s="72" t="n">
        <f aca="false">VLOOKUP(W527,$Y$13:$AC$24,VLOOKUP($C$1,$G$2:$I$5,3,0),0)</f>
        <v>0</v>
      </c>
    </row>
    <row r="528" customFormat="false" ht="12.75" hidden="false" customHeight="false" outlineLevel="0" collapsed="false">
      <c r="A528" s="71" t="n">
        <f aca="false">+A516+1</f>
        <v>43</v>
      </c>
      <c r="B528" s="71" t="n">
        <f aca="false">+B527+1</f>
        <v>516</v>
      </c>
      <c r="C528" s="63" t="n">
        <f aca="false">+C517+1</f>
        <v>73</v>
      </c>
      <c r="D528" s="72" t="n">
        <f aca="false">H527</f>
        <v>76160404.4756148</v>
      </c>
      <c r="E528" s="72" t="n">
        <f aca="false">IF(X528=0,0,IF(A528&lt;=$B$7,$B$8*(1+$B$3)^(A528-1),0))</f>
        <v>0</v>
      </c>
      <c r="F528" s="72" t="n">
        <f aca="false">SUM(D528:E528)*$D$3</f>
        <v>249329.34596018</v>
      </c>
      <c r="G528" s="72" t="n">
        <f aca="false">SUM(D528:E528)*(D$2-$D$3)</f>
        <v>314229.489681216</v>
      </c>
      <c r="H528" s="72" t="n">
        <f aca="false">SUM(D528:G528)</f>
        <v>76723963.3112562</v>
      </c>
      <c r="I528" s="72" t="n">
        <f aca="false">H528-IF(C528&gt;=60,0,SUM(G$13:G528)*$B$4)</f>
        <v>76723963.3112562</v>
      </c>
      <c r="J528" s="72" t="n">
        <f aca="false">I528/((1+$C$3)^(B528-1))</f>
        <v>0.129646647254154</v>
      </c>
      <c r="K528" s="72" t="n">
        <f aca="false">+K527+E528</f>
        <v>2100610.71229586</v>
      </c>
      <c r="M528" s="72" t="n">
        <f aca="false">R527</f>
        <v>43353679.255309</v>
      </c>
      <c r="N528" s="72" t="n">
        <f aca="false">+E528</f>
        <v>0</v>
      </c>
      <c r="O528" s="72" t="n">
        <f aca="false">SUM(M528:N528)*$D$3</f>
        <v>141928.664482797</v>
      </c>
      <c r="P528" s="72" t="n">
        <f aca="false">SUM(M528:N528)*(D$2-$D$3)</f>
        <v>178872.533595338</v>
      </c>
      <c r="Q528" s="72" t="n">
        <f aca="false">-P528*$B$4</f>
        <v>-50084.3094066945</v>
      </c>
      <c r="R528" s="72" t="n">
        <f aca="false">SUM(M528:Q528)</f>
        <v>43624396.1439805</v>
      </c>
      <c r="S528" s="72" t="n">
        <f aca="false">+R528</f>
        <v>43624396.1439805</v>
      </c>
      <c r="T528" s="72" t="n">
        <f aca="false">S528/((1+$C$3)^(B528-1))</f>
        <v>0.0737156483380513</v>
      </c>
      <c r="U528" s="73" t="n">
        <f aca="false">+I528/S528-1</f>
        <v>0.7587398358027</v>
      </c>
      <c r="W528" s="72" t="n">
        <f aca="false">+W516</f>
        <v>12</v>
      </c>
      <c r="X528" s="72" t="n">
        <f aca="false">VLOOKUP(W528,$Y$13:$AC$24,VLOOKUP($C$1,$G$2:$I$5,3,0),0)</f>
        <v>0</v>
      </c>
    </row>
    <row r="529" customFormat="false" ht="12.75" hidden="false" customHeight="false" outlineLevel="0" collapsed="false">
      <c r="A529" s="71" t="n">
        <f aca="false">+A517+1</f>
        <v>44</v>
      </c>
      <c r="B529" s="71" t="n">
        <f aca="false">+B528+1</f>
        <v>517</v>
      </c>
      <c r="C529" s="63" t="n">
        <f aca="false">+C528</f>
        <v>73</v>
      </c>
      <c r="D529" s="72" t="n">
        <f aca="false">H528</f>
        <v>76723963.3112562</v>
      </c>
      <c r="E529" s="72" t="n">
        <f aca="false">IF(X529=0,0,IF(A529&lt;=$B$7,$B$8*(1+$B$3)^(A529-1),0))</f>
        <v>0</v>
      </c>
      <c r="F529" s="72" t="n">
        <f aca="false">SUM(D529:E529)*$D$3</f>
        <v>251174.290940029</v>
      </c>
      <c r="G529" s="72" t="n">
        <f aca="false">SUM(D529:E529)*(D$2-$D$3)</f>
        <v>316554.671730186</v>
      </c>
      <c r="H529" s="72" t="n">
        <f aca="false">SUM(D529:G529)</f>
        <v>77291692.2739264</v>
      </c>
      <c r="I529" s="72" t="n">
        <f aca="false">H529-IF(C529&gt;=60,0,SUM(G$13:G529)*$B$4)</f>
        <v>77291692.2739264</v>
      </c>
      <c r="J529" s="72" t="n">
        <f aca="false">I529/((1+$C$3)^(B529-1))</f>
        <v>0.125582677415199</v>
      </c>
      <c r="K529" s="72" t="n">
        <f aca="false">+K528+E529</f>
        <v>2100610.71229586</v>
      </c>
      <c r="M529" s="72" t="n">
        <f aca="false">R528</f>
        <v>43624396.1439805</v>
      </c>
      <c r="N529" s="72" t="n">
        <f aca="false">+E529</f>
        <v>0</v>
      </c>
      <c r="O529" s="72" t="n">
        <f aca="false">SUM(M529:N529)*$D$3</f>
        <v>142814.921130954</v>
      </c>
      <c r="P529" s="72" t="n">
        <f aca="false">SUM(M529:N529)*(D$2-$D$3)</f>
        <v>179989.481835844</v>
      </c>
      <c r="Q529" s="72" t="n">
        <f aca="false">-P529*$B$4</f>
        <v>-50397.0549140364</v>
      </c>
      <c r="R529" s="72" t="n">
        <f aca="false">SUM(M529:Q529)</f>
        <v>43896803.4920332</v>
      </c>
      <c r="S529" s="72" t="n">
        <f aca="false">+R529</f>
        <v>43896803.4920332</v>
      </c>
      <c r="T529" s="72" t="n">
        <f aca="false">S529/((1+$C$3)^(B529-1))</f>
        <v>0.0713230355076341</v>
      </c>
      <c r="U529" s="73" t="n">
        <f aca="false">+I529/S529-1</f>
        <v>0.760759010344658</v>
      </c>
      <c r="W529" s="72" t="n">
        <f aca="false">+W517</f>
        <v>1</v>
      </c>
      <c r="X529" s="72" t="n">
        <f aca="false">VLOOKUP(W529,$Y$13:$AC$24,VLOOKUP($C$1,$G$2:$I$5,3,0),0)</f>
        <v>1</v>
      </c>
    </row>
    <row r="530" customFormat="false" ht="12.75" hidden="false" customHeight="false" outlineLevel="0" collapsed="false">
      <c r="A530" s="71" t="n">
        <f aca="false">+A518+1</f>
        <v>44</v>
      </c>
      <c r="B530" s="71" t="n">
        <f aca="false">+B529+1</f>
        <v>518</v>
      </c>
      <c r="C530" s="63" t="n">
        <f aca="false">+C529</f>
        <v>73</v>
      </c>
      <c r="D530" s="72" t="n">
        <f aca="false">H529</f>
        <v>77291692.2739264</v>
      </c>
      <c r="E530" s="72" t="n">
        <f aca="false">IF(X530=0,0,IF(A530&lt;=$B$7,$B$8*(1+$B$3)^(A530-1),0))</f>
        <v>0</v>
      </c>
      <c r="F530" s="72" t="n">
        <f aca="false">SUM(D530:E530)*$D$3</f>
        <v>253032.887830629</v>
      </c>
      <c r="G530" s="72" t="n">
        <f aca="false">SUM(D530:E530)*(D$2-$D$3)</f>
        <v>318897.059266668</v>
      </c>
      <c r="H530" s="72" t="n">
        <f aca="false">SUM(D530:G530)</f>
        <v>77863622.2210237</v>
      </c>
      <c r="I530" s="72" t="n">
        <f aca="false">H530-IF(C530&gt;=60,0,SUM(G$13:G530)*$B$4)</f>
        <v>77863622.2210237</v>
      </c>
      <c r="J530" s="72" t="n">
        <f aca="false">I530/((1+$C$3)^(B530-1))</f>
        <v>0.121646098844755</v>
      </c>
      <c r="K530" s="72" t="n">
        <f aca="false">+K529+E530</f>
        <v>2100610.71229586</v>
      </c>
      <c r="M530" s="72" t="n">
        <f aca="false">R529</f>
        <v>43896803.4920332</v>
      </c>
      <c r="N530" s="72" t="n">
        <f aca="false">+E530</f>
        <v>0</v>
      </c>
      <c r="O530" s="72" t="n">
        <f aca="false">SUM(M530:N530)*$D$3</f>
        <v>143706.711903237</v>
      </c>
      <c r="P530" s="72" t="n">
        <f aca="false">SUM(M530:N530)*(D$2-$D$3)</f>
        <v>181113.404726661</v>
      </c>
      <c r="Q530" s="72" t="n">
        <f aca="false">-P530*$B$4</f>
        <v>-50711.7533234652</v>
      </c>
      <c r="R530" s="72" t="n">
        <f aca="false">SUM(M530:Q530)</f>
        <v>44170911.8553397</v>
      </c>
      <c r="S530" s="72" t="n">
        <f aca="false">+R530</f>
        <v>44170911.8553397</v>
      </c>
      <c r="T530" s="72" t="n">
        <f aca="false">S530/((1+$C$3)^(B530-1))</f>
        <v>0.0690080804918782</v>
      </c>
      <c r="U530" s="73" t="n">
        <f aca="false">+I530/S530-1</f>
        <v>0.762780503061111</v>
      </c>
      <c r="W530" s="72" t="n">
        <f aca="false">+W518</f>
        <v>2</v>
      </c>
      <c r="X530" s="72" t="n">
        <f aca="false">VLOOKUP(W530,$Y$13:$AC$24,VLOOKUP($C$1,$G$2:$I$5,3,0),0)</f>
        <v>0</v>
      </c>
    </row>
    <row r="531" customFormat="false" ht="12.75" hidden="false" customHeight="false" outlineLevel="0" collapsed="false">
      <c r="A531" s="71" t="n">
        <f aca="false">+A519+1</f>
        <v>44</v>
      </c>
      <c r="B531" s="71" t="n">
        <f aca="false">+B530+1</f>
        <v>519</v>
      </c>
      <c r="C531" s="63" t="n">
        <f aca="false">+C530</f>
        <v>73</v>
      </c>
      <c r="D531" s="72" t="n">
        <f aca="false">H530</f>
        <v>77863622.2210237</v>
      </c>
      <c r="E531" s="72" t="n">
        <f aca="false">IF(X531=0,0,IF(A531&lt;=$B$7,$B$8*(1+$B$3)^(A531-1),0))</f>
        <v>0</v>
      </c>
      <c r="F531" s="72" t="n">
        <f aca="false">SUM(D531:E531)*$D$3</f>
        <v>254905.237651073</v>
      </c>
      <c r="G531" s="72" t="n">
        <f aca="false">SUM(D531:E531)*(D$2-$D$3)</f>
        <v>321256.779604909</v>
      </c>
      <c r="H531" s="72" t="n">
        <f aca="false">SUM(D531:G531)</f>
        <v>78439784.2382797</v>
      </c>
      <c r="I531" s="72" t="n">
        <f aca="false">H531-IF(C531&gt;=60,0,SUM(G$13:G531)*$B$4)</f>
        <v>78439784.2382797</v>
      </c>
      <c r="J531" s="72" t="n">
        <f aca="false">I531/((1+$C$3)^(B531-1))</f>
        <v>0.117832918271234</v>
      </c>
      <c r="K531" s="72" t="n">
        <f aca="false">+K530+E531</f>
        <v>2100610.71229586</v>
      </c>
      <c r="M531" s="72" t="n">
        <f aca="false">R530</f>
        <v>44170911.8553397</v>
      </c>
      <c r="N531" s="72" t="n">
        <f aca="false">+E531</f>
        <v>0</v>
      </c>
      <c r="O531" s="72" t="n">
        <f aca="false">SUM(M531:N531)*$D$3</f>
        <v>144604.071356827</v>
      </c>
      <c r="P531" s="72" t="n">
        <f aca="false">SUM(M531:N531)*(D$2-$D$3)</f>
        <v>182244.345820162</v>
      </c>
      <c r="Q531" s="72" t="n">
        <f aca="false">-P531*$B$4</f>
        <v>-51028.4168296455</v>
      </c>
      <c r="R531" s="72" t="n">
        <f aca="false">SUM(M531:Q531)</f>
        <v>44446731.855687</v>
      </c>
      <c r="S531" s="72" t="n">
        <f aca="false">+R531</f>
        <v>44446731.855687</v>
      </c>
      <c r="T531" s="72" t="n">
        <f aca="false">S531/((1+$C$3)^(B531-1))</f>
        <v>0.0667682627257757</v>
      </c>
      <c r="U531" s="73" t="n">
        <f aca="false">+I531/S531-1</f>
        <v>0.76480431661351</v>
      </c>
      <c r="W531" s="72" t="n">
        <f aca="false">+W519</f>
        <v>3</v>
      </c>
      <c r="X531" s="72" t="n">
        <f aca="false">VLOOKUP(W531,$Y$13:$AC$24,VLOOKUP($C$1,$G$2:$I$5,3,0),0)</f>
        <v>0</v>
      </c>
    </row>
    <row r="532" customFormat="false" ht="12.75" hidden="false" customHeight="false" outlineLevel="0" collapsed="false">
      <c r="A532" s="71" t="n">
        <f aca="false">+A520+1</f>
        <v>44</v>
      </c>
      <c r="B532" s="71" t="n">
        <f aca="false">+B531+1</f>
        <v>520</v>
      </c>
      <c r="C532" s="63" t="n">
        <f aca="false">+C531</f>
        <v>73</v>
      </c>
      <c r="D532" s="72" t="n">
        <f aca="false">H531</f>
        <v>78439784.2382797</v>
      </c>
      <c r="E532" s="72" t="n">
        <f aca="false">IF(X532=0,0,IF(A532&lt;=$B$7,$B$8*(1+$B$3)^(A532-1),0))</f>
        <v>0</v>
      </c>
      <c r="F532" s="72" t="n">
        <f aca="false">SUM(D532:E532)*$D$3</f>
        <v>256791.442167955</v>
      </c>
      <c r="G532" s="72" t="n">
        <f aca="false">SUM(D532:E532)*(D$2-$D$3)</f>
        <v>323633.961001234</v>
      </c>
      <c r="H532" s="72" t="n">
        <f aca="false">SUM(D532:G532)</f>
        <v>79020209.6414488</v>
      </c>
      <c r="I532" s="72" t="n">
        <f aca="false">H532-IF(C532&gt;=60,0,SUM(G$13:G532)*$B$4)</f>
        <v>79020209.6414488</v>
      </c>
      <c r="J532" s="72" t="n">
        <f aca="false">I532/((1+$C$3)^(B532-1))</f>
        <v>0.114139267598173</v>
      </c>
      <c r="K532" s="72" t="n">
        <f aca="false">+K531+E532</f>
        <v>2100610.71229586</v>
      </c>
      <c r="M532" s="72" t="n">
        <f aca="false">R531</f>
        <v>44446731.855687</v>
      </c>
      <c r="N532" s="72" t="n">
        <f aca="false">+E532</f>
        <v>0</v>
      </c>
      <c r="O532" s="72" t="n">
        <f aca="false">SUM(M532:N532)*$D$3</f>
        <v>145507.03426469</v>
      </c>
      <c r="P532" s="72" t="n">
        <f aca="false">SUM(M532:N532)*(D$2-$D$3)</f>
        <v>183382.348940678</v>
      </c>
      <c r="Q532" s="72" t="n">
        <f aca="false">-P532*$B$4</f>
        <v>-51347.05770339</v>
      </c>
      <c r="R532" s="72" t="n">
        <f aca="false">SUM(M532:Q532)</f>
        <v>44724274.181189</v>
      </c>
      <c r="S532" s="72" t="n">
        <f aca="false">+R532</f>
        <v>44724274.181189</v>
      </c>
      <c r="T532" s="72" t="n">
        <f aca="false">S532/((1+$C$3)^(B532-1))</f>
        <v>0.0646011434551189</v>
      </c>
      <c r="U532" s="73" t="n">
        <f aca="false">+I532/S532-1</f>
        <v>0.76683045366636</v>
      </c>
      <c r="W532" s="72" t="n">
        <f aca="false">+W520</f>
        <v>4</v>
      </c>
      <c r="X532" s="72" t="n">
        <f aca="false">VLOOKUP(W532,$Y$13:$AC$24,VLOOKUP($C$1,$G$2:$I$5,3,0),0)</f>
        <v>0</v>
      </c>
    </row>
    <row r="533" customFormat="false" ht="12.75" hidden="false" customHeight="false" outlineLevel="0" collapsed="false">
      <c r="A533" s="71" t="n">
        <f aca="false">+A521+1</f>
        <v>44</v>
      </c>
      <c r="B533" s="71" t="n">
        <f aca="false">+B532+1</f>
        <v>521</v>
      </c>
      <c r="C533" s="63" t="n">
        <f aca="false">+C532</f>
        <v>73</v>
      </c>
      <c r="D533" s="72" t="n">
        <f aca="false">H532</f>
        <v>79020209.6414488</v>
      </c>
      <c r="E533" s="72" t="n">
        <f aca="false">IF(X533=0,0,IF(A533&lt;=$B$7,$B$8*(1+$B$3)^(A533-1),0))</f>
        <v>0</v>
      </c>
      <c r="F533" s="72" t="n">
        <f aca="false">SUM(D533:E533)*$D$3</f>
        <v>258691.603900909</v>
      </c>
      <c r="G533" s="72" t="n">
        <f aca="false">SUM(D533:E533)*(D$2-$D$3)</f>
        <v>326028.732661018</v>
      </c>
      <c r="H533" s="72" t="n">
        <f aca="false">SUM(D533:G533)</f>
        <v>79604929.9780108</v>
      </c>
      <c r="I533" s="72" t="n">
        <f aca="false">H533-IF(C533&gt;=60,0,SUM(G$13:G533)*$B$4)</f>
        <v>79604929.9780108</v>
      </c>
      <c r="J533" s="72" t="n">
        <f aca="false">I533/((1+$C$3)^(B533-1))</f>
        <v>0.110561399980432</v>
      </c>
      <c r="K533" s="72" t="n">
        <f aca="false">+K532+E533</f>
        <v>2100610.71229586</v>
      </c>
      <c r="M533" s="72" t="n">
        <f aca="false">R532</f>
        <v>44724274.181189</v>
      </c>
      <c r="N533" s="72" t="n">
        <f aca="false">+E533</f>
        <v>0</v>
      </c>
      <c r="O533" s="72" t="n">
        <f aca="false">SUM(M533:N533)*$D$3</f>
        <v>146415.63561693</v>
      </c>
      <c r="P533" s="72" t="n">
        <f aca="false">SUM(M533:N533)*(D$2-$D$3)</f>
        <v>184527.458186197</v>
      </c>
      <c r="Q533" s="72" t="n">
        <f aca="false">-P533*$B$4</f>
        <v>-51667.6882921351</v>
      </c>
      <c r="R533" s="72" t="n">
        <f aca="false">SUM(M533:Q533)</f>
        <v>45003549.5867</v>
      </c>
      <c r="S533" s="72" t="n">
        <f aca="false">+R533</f>
        <v>45003549.5867</v>
      </c>
      <c r="T533" s="72" t="n">
        <f aca="false">S533/((1+$C$3)^(B533-1))</f>
        <v>0.0625043630811402</v>
      </c>
      <c r="U533" s="73" t="n">
        <f aca="false">+I533/S533-1</f>
        <v>0.768858916887227</v>
      </c>
      <c r="W533" s="72" t="n">
        <f aca="false">+W521</f>
        <v>5</v>
      </c>
      <c r="X533" s="72" t="n">
        <f aca="false">VLOOKUP(W533,$Y$13:$AC$24,VLOOKUP($C$1,$G$2:$I$5,3,0),0)</f>
        <v>0</v>
      </c>
    </row>
    <row r="534" customFormat="false" ht="12.75" hidden="false" customHeight="false" outlineLevel="0" collapsed="false">
      <c r="A534" s="71" t="n">
        <f aca="false">+A522+1</f>
        <v>44</v>
      </c>
      <c r="B534" s="71" t="n">
        <f aca="false">+B533+1</f>
        <v>522</v>
      </c>
      <c r="C534" s="63" t="n">
        <f aca="false">+C533</f>
        <v>73</v>
      </c>
      <c r="D534" s="72" t="n">
        <f aca="false">H533</f>
        <v>79604929.9780108</v>
      </c>
      <c r="E534" s="72" t="n">
        <f aca="false">IF(X534=0,0,IF(A534&lt;=$B$7,$B$8*(1+$B$3)^(A534-1),0))</f>
        <v>0</v>
      </c>
      <c r="F534" s="72" t="n">
        <f aca="false">SUM(D534:E534)*$D$3</f>
        <v>260605.826128173</v>
      </c>
      <c r="G534" s="72" t="n">
        <f aca="false">SUM(D534:E534)*(D$2-$D$3)</f>
        <v>328441.224745706</v>
      </c>
      <c r="H534" s="72" t="n">
        <f aca="false">SUM(D534:G534)</f>
        <v>80193977.0288847</v>
      </c>
      <c r="I534" s="72" t="n">
        <f aca="false">H534-IF(C534&gt;=60,0,SUM(G$13:G534)*$B$4)</f>
        <v>80193977.0288847</v>
      </c>
      <c r="J534" s="72" t="n">
        <f aca="false">I534/((1+$C$3)^(B534-1))</f>
        <v>0.107095686023384</v>
      </c>
      <c r="K534" s="72" t="n">
        <f aca="false">+K533+E534</f>
        <v>2100610.71229586</v>
      </c>
      <c r="M534" s="72" t="n">
        <f aca="false">R533</f>
        <v>45003549.5867</v>
      </c>
      <c r="N534" s="72" t="n">
        <f aca="false">+E534</f>
        <v>0</v>
      </c>
      <c r="O534" s="72" t="n">
        <f aca="false">SUM(M534:N534)*$D$3</f>
        <v>147329.910622141</v>
      </c>
      <c r="P534" s="72" t="n">
        <f aca="false">SUM(M534:N534)*(D$2-$D$3)</f>
        <v>185679.717930068</v>
      </c>
      <c r="Q534" s="72" t="n">
        <f aca="false">-P534*$B$4</f>
        <v>-51990.3210204191</v>
      </c>
      <c r="R534" s="72" t="n">
        <f aca="false">SUM(M534:Q534)</f>
        <v>45284568.8942318</v>
      </c>
      <c r="S534" s="72" t="n">
        <f aca="false">+R534</f>
        <v>45284568.8942318</v>
      </c>
      <c r="T534" s="72" t="n">
        <f aca="false">S534/((1+$C$3)^(B534-1))</f>
        <v>0.0604756385913388</v>
      </c>
      <c r="U534" s="73" t="n">
        <f aca="false">+I534/S534-1</f>
        <v>0.770889708946739</v>
      </c>
      <c r="W534" s="72" t="n">
        <f aca="false">+W522</f>
        <v>6</v>
      </c>
      <c r="X534" s="72" t="n">
        <f aca="false">VLOOKUP(W534,$Y$13:$AC$24,VLOOKUP($C$1,$G$2:$I$5,3,0),0)</f>
        <v>0</v>
      </c>
    </row>
    <row r="535" customFormat="false" ht="12.75" hidden="false" customHeight="false" outlineLevel="0" collapsed="false">
      <c r="A535" s="71" t="n">
        <f aca="false">+A523+1</f>
        <v>44</v>
      </c>
      <c r="B535" s="71" t="n">
        <f aca="false">+B534+1</f>
        <v>523</v>
      </c>
      <c r="C535" s="63" t="n">
        <f aca="false">+C534</f>
        <v>73</v>
      </c>
      <c r="D535" s="72" t="n">
        <f aca="false">H534</f>
        <v>80193977.0288847</v>
      </c>
      <c r="E535" s="72" t="n">
        <f aca="false">IF(X535=0,0,IF(A535&lt;=$B$7,$B$8*(1+$B$3)^(A535-1),0))</f>
        <v>0</v>
      </c>
      <c r="F535" s="72" t="n">
        <f aca="false">SUM(D535:E535)*$D$3</f>
        <v>262534.212892206</v>
      </c>
      <c r="G535" s="72" t="n">
        <f aca="false">SUM(D535:E535)*(D$2-$D$3)</f>
        <v>330871.568379892</v>
      </c>
      <c r="H535" s="72" t="n">
        <f aca="false">SUM(D535:G535)</f>
        <v>80787382.8101568</v>
      </c>
      <c r="I535" s="72" t="n">
        <f aca="false">H535-IF(C535&gt;=60,0,SUM(G$13:G535)*$B$4)</f>
        <v>80787382.8101568</v>
      </c>
      <c r="J535" s="72" t="n">
        <f aca="false">I535/((1+$C$3)^(B535-1))</f>
        <v>0.103738610101258</v>
      </c>
      <c r="K535" s="72" t="n">
        <f aca="false">+K534+E535</f>
        <v>2100610.71229586</v>
      </c>
      <c r="M535" s="72" t="n">
        <f aca="false">R534</f>
        <v>45284568.8942318</v>
      </c>
      <c r="N535" s="72" t="n">
        <f aca="false">+E535</f>
        <v>0</v>
      </c>
      <c r="O535" s="72" t="n">
        <f aca="false">SUM(M535:N535)*$D$3</f>
        <v>148249.894708774</v>
      </c>
      <c r="P535" s="72" t="n">
        <f aca="false">SUM(M535:N535)*(D$2-$D$3)</f>
        <v>186839.172822729</v>
      </c>
      <c r="Q535" s="72" t="n">
        <f aca="false">-P535*$B$4</f>
        <v>-52314.9683903642</v>
      </c>
      <c r="R535" s="72" t="n">
        <f aca="false">SUM(M535:Q535)</f>
        <v>45567342.9933729</v>
      </c>
      <c r="S535" s="72" t="n">
        <f aca="false">+R535</f>
        <v>45567342.9933729</v>
      </c>
      <c r="T535" s="72" t="n">
        <f aca="false">S535/((1+$C$3)^(B535-1))</f>
        <v>0.0585127610736948</v>
      </c>
      <c r="U535" s="73" t="n">
        <f aca="false">+I535/S535-1</f>
        <v>0.772922832518588</v>
      </c>
      <c r="W535" s="72" t="n">
        <f aca="false">+W523</f>
        <v>7</v>
      </c>
      <c r="X535" s="72" t="n">
        <f aca="false">VLOOKUP(W535,$Y$13:$AC$24,VLOOKUP($C$1,$G$2:$I$5,3,0),0)</f>
        <v>0</v>
      </c>
    </row>
    <row r="536" customFormat="false" ht="12.75" hidden="false" customHeight="false" outlineLevel="0" collapsed="false">
      <c r="A536" s="71" t="n">
        <f aca="false">+A524+1</f>
        <v>44</v>
      </c>
      <c r="B536" s="71" t="n">
        <f aca="false">+B535+1</f>
        <v>524</v>
      </c>
      <c r="C536" s="63" t="n">
        <f aca="false">+C535</f>
        <v>73</v>
      </c>
      <c r="D536" s="72" t="n">
        <f aca="false">H535</f>
        <v>80787382.8101568</v>
      </c>
      <c r="E536" s="72" t="n">
        <f aca="false">IF(X536=0,0,IF(A536&lt;=$B$7,$B$8*(1+$B$3)^(A536-1),0))</f>
        <v>0</v>
      </c>
      <c r="F536" s="72" t="n">
        <f aca="false">SUM(D536:E536)*$D$3</f>
        <v>264476.869005343</v>
      </c>
      <c r="G536" s="72" t="n">
        <f aca="false">SUM(D536:E536)*(D$2-$D$3)</f>
        <v>333319.895658442</v>
      </c>
      <c r="H536" s="72" t="n">
        <f aca="false">SUM(D536:G536)</f>
        <v>81385179.5748205</v>
      </c>
      <c r="I536" s="72" t="n">
        <f aca="false">H536-IF(C536&gt;=60,0,SUM(G$13:G536)*$B$4)</f>
        <v>81385179.5748205</v>
      </c>
      <c r="J536" s="72" t="n">
        <f aca="false">I536/((1+$C$3)^(B536-1))</f>
        <v>0.100486766790878</v>
      </c>
      <c r="K536" s="72" t="n">
        <f aca="false">+K535+E536</f>
        <v>2100610.71229586</v>
      </c>
      <c r="M536" s="72" t="n">
        <f aca="false">R535</f>
        <v>45567342.9933729</v>
      </c>
      <c r="N536" s="72" t="n">
        <f aca="false">+E536</f>
        <v>0</v>
      </c>
      <c r="O536" s="72" t="n">
        <f aca="false">SUM(M536:N536)*$D$3</f>
        <v>149175.623526508</v>
      </c>
      <c r="P536" s="72" t="n">
        <f aca="false">SUM(M536:N536)*(D$2-$D$3)</f>
        <v>188005.867793429</v>
      </c>
      <c r="Q536" s="72" t="n">
        <f aca="false">-P536*$B$4</f>
        <v>-52641.6429821602</v>
      </c>
      <c r="R536" s="72" t="n">
        <f aca="false">SUM(M536:Q536)</f>
        <v>45851882.8417107</v>
      </c>
      <c r="S536" s="72" t="n">
        <f aca="false">+R536</f>
        <v>45851882.8417107</v>
      </c>
      <c r="T536" s="72" t="n">
        <f aca="false">S536/((1+$C$3)^(B536-1))</f>
        <v>0.0566135933115659</v>
      </c>
      <c r="U536" s="73" t="n">
        <f aca="false">+I536/S536-1</f>
        <v>0.774958290279539</v>
      </c>
      <c r="W536" s="72" t="n">
        <f aca="false">+W524</f>
        <v>8</v>
      </c>
      <c r="X536" s="72" t="n">
        <f aca="false">VLOOKUP(W536,$Y$13:$AC$24,VLOOKUP($C$1,$G$2:$I$5,3,0),0)</f>
        <v>0</v>
      </c>
    </row>
    <row r="537" customFormat="false" ht="12.75" hidden="false" customHeight="false" outlineLevel="0" collapsed="false">
      <c r="A537" s="71" t="n">
        <f aca="false">+A525+1</f>
        <v>44</v>
      </c>
      <c r="B537" s="71" t="n">
        <f aca="false">+B536+1</f>
        <v>525</v>
      </c>
      <c r="C537" s="63" t="n">
        <f aca="false">+C536</f>
        <v>73</v>
      </c>
      <c r="D537" s="72" t="n">
        <f aca="false">H536</f>
        <v>81385179.5748205</v>
      </c>
      <c r="E537" s="72" t="n">
        <f aca="false">IF(X537=0,0,IF(A537&lt;=$B$7,$B$8*(1+$B$3)^(A537-1),0))</f>
        <v>0</v>
      </c>
      <c r="F537" s="72" t="n">
        <f aca="false">SUM(D537:E537)*$D$3</f>
        <v>266433.900055493</v>
      </c>
      <c r="G537" s="72" t="n">
        <f aca="false">SUM(D537:E537)*(D$2-$D$3)</f>
        <v>335786.339653674</v>
      </c>
      <c r="H537" s="72" t="n">
        <f aca="false">SUM(D537:G537)</f>
        <v>81987399.8145297</v>
      </c>
      <c r="I537" s="72" t="n">
        <f aca="false">H537-IF(C537&gt;=60,0,SUM(G$13:G537)*$B$4)</f>
        <v>81987399.8145297</v>
      </c>
      <c r="J537" s="72" t="n">
        <f aca="false">I537/((1+$C$3)^(B537-1))</f>
        <v>0.0973368574171966</v>
      </c>
      <c r="K537" s="72" t="n">
        <f aca="false">+K536+E537</f>
        <v>2100610.71229586</v>
      </c>
      <c r="M537" s="72" t="n">
        <f aca="false">R536</f>
        <v>45851882.8417107</v>
      </c>
      <c r="N537" s="72" t="n">
        <f aca="false">+E537</f>
        <v>0</v>
      </c>
      <c r="O537" s="72" t="n">
        <f aca="false">SUM(M537:N537)*$D$3</f>
        <v>150107.132947632</v>
      </c>
      <c r="P537" s="72" t="n">
        <f aca="false">SUM(M537:N537)*(D$2-$D$3)</f>
        <v>189179.848051974</v>
      </c>
      <c r="Q537" s="72" t="n">
        <f aca="false">-P537*$B$4</f>
        <v>-52970.3574545527</v>
      </c>
      <c r="R537" s="72" t="n">
        <f aca="false">SUM(M537:Q537)</f>
        <v>46138199.4652557</v>
      </c>
      <c r="S537" s="72" t="n">
        <f aca="false">+R537</f>
        <v>46138199.4652557</v>
      </c>
      <c r="T537" s="72" t="n">
        <f aca="false">S537/((1+$C$3)^(B537-1))</f>
        <v>0.0547760674566471</v>
      </c>
      <c r="U537" s="73" t="n">
        <f aca="false">+I537/S537-1</f>
        <v>0.776996084909428</v>
      </c>
      <c r="W537" s="72" t="n">
        <f aca="false">+W525</f>
        <v>9</v>
      </c>
      <c r="X537" s="72" t="n">
        <f aca="false">VLOOKUP(W537,$Y$13:$AC$24,VLOOKUP($C$1,$G$2:$I$5,3,0),0)</f>
        <v>0</v>
      </c>
    </row>
    <row r="538" customFormat="false" ht="12.75" hidden="false" customHeight="false" outlineLevel="0" collapsed="false">
      <c r="A538" s="71" t="n">
        <f aca="false">+A526+1</f>
        <v>44</v>
      </c>
      <c r="B538" s="71" t="n">
        <f aca="false">+B537+1</f>
        <v>526</v>
      </c>
      <c r="C538" s="63" t="n">
        <f aca="false">+C537</f>
        <v>73</v>
      </c>
      <c r="D538" s="72" t="n">
        <f aca="false">H537</f>
        <v>81987399.8145297</v>
      </c>
      <c r="E538" s="72" t="n">
        <f aca="false">IF(X538=0,0,IF(A538&lt;=$B$7,$B$8*(1+$B$3)^(A538-1),0))</f>
        <v>0</v>
      </c>
      <c r="F538" s="72" t="n">
        <f aca="false">SUM(D538:E538)*$D$3</f>
        <v>268405.412411874</v>
      </c>
      <c r="G538" s="72" t="n">
        <f aca="false">SUM(D538:E538)*(D$2-$D$3)</f>
        <v>338271.034422596</v>
      </c>
      <c r="H538" s="72" t="n">
        <f aca="false">SUM(D538:G538)</f>
        <v>82594076.2613642</v>
      </c>
      <c r="I538" s="72" t="n">
        <f aca="false">H538-IF(C538&gt;=60,0,SUM(G$13:G538)*$B$4)</f>
        <v>82594076.2613642</v>
      </c>
      <c r="J538" s="72" t="n">
        <f aca="false">I538/((1+$C$3)^(B538-1))</f>
        <v>0.0942856867071149</v>
      </c>
      <c r="K538" s="72" t="n">
        <f aca="false">+K537+E538</f>
        <v>2100610.71229586</v>
      </c>
      <c r="M538" s="72" t="n">
        <f aca="false">R537</f>
        <v>46138199.4652557</v>
      </c>
      <c r="N538" s="72" t="n">
        <f aca="false">+E538</f>
        <v>0</v>
      </c>
      <c r="O538" s="72" t="n">
        <f aca="false">SUM(M538:N538)*$D$3</f>
        <v>151044.459068436</v>
      </c>
      <c r="P538" s="72" t="n">
        <f aca="false">SUM(M538:N538)*(D$2-$D$3)</f>
        <v>190361.159090476</v>
      </c>
      <c r="Q538" s="72" t="n">
        <f aca="false">-P538*$B$4</f>
        <v>-53301.1245453332</v>
      </c>
      <c r="R538" s="72" t="n">
        <f aca="false">SUM(M538:Q538)</f>
        <v>46426303.9588693</v>
      </c>
      <c r="S538" s="72" t="n">
        <f aca="false">+R538</f>
        <v>46426303.9588693</v>
      </c>
      <c r="T538" s="72" t="n">
        <f aca="false">S538/((1+$C$3)^(B538-1))</f>
        <v>0.0529981827774599</v>
      </c>
      <c r="U538" s="73" t="n">
        <f aca="false">+I538/S538-1</f>
        <v>0.779036219091168</v>
      </c>
      <c r="W538" s="72" t="n">
        <f aca="false">+W526</f>
        <v>10</v>
      </c>
      <c r="X538" s="72" t="n">
        <f aca="false">VLOOKUP(W538,$Y$13:$AC$24,VLOOKUP($C$1,$G$2:$I$5,3,0),0)</f>
        <v>0</v>
      </c>
    </row>
    <row r="539" customFormat="false" ht="12.75" hidden="false" customHeight="false" outlineLevel="0" collapsed="false">
      <c r="A539" s="71" t="n">
        <f aca="false">+A527+1</f>
        <v>44</v>
      </c>
      <c r="B539" s="71" t="n">
        <f aca="false">+B538+1</f>
        <v>527</v>
      </c>
      <c r="C539" s="63" t="n">
        <f aca="false">+C538</f>
        <v>73</v>
      </c>
      <c r="D539" s="72" t="n">
        <f aca="false">H538</f>
        <v>82594076.2613642</v>
      </c>
      <c r="E539" s="72" t="n">
        <f aca="false">IF(X539=0,0,IF(A539&lt;=$B$7,$B$8*(1+$B$3)^(A539-1),0))</f>
        <v>0</v>
      </c>
      <c r="F539" s="72" t="n">
        <f aca="false">SUM(D539:E539)*$D$3</f>
        <v>270391.513230799</v>
      </c>
      <c r="G539" s="72" t="n">
        <f aca="false">SUM(D539:E539)*(D$2-$D$3)</f>
        <v>340774.115014184</v>
      </c>
      <c r="H539" s="72" t="n">
        <f aca="false">SUM(D539:G539)</f>
        <v>83205241.8896092</v>
      </c>
      <c r="I539" s="72" t="n">
        <f aca="false">H539-IF(C539&gt;=60,0,SUM(G$13:G539)*$B$4)</f>
        <v>83205241.8896092</v>
      </c>
      <c r="J539" s="72" t="n">
        <f aca="false">I539/((1+$C$3)^(B539-1))</f>
        <v>0.0913301595481924</v>
      </c>
      <c r="K539" s="72" t="n">
        <f aca="false">+K538+E539</f>
        <v>2100610.71229586</v>
      </c>
      <c r="M539" s="72" t="n">
        <f aca="false">R538</f>
        <v>46426303.9588693</v>
      </c>
      <c r="N539" s="72" t="n">
        <f aca="false">+E539</f>
        <v>0</v>
      </c>
      <c r="O539" s="72" t="n">
        <f aca="false">SUM(M539:N539)*$D$3</f>
        <v>151987.638210609</v>
      </c>
      <c r="P539" s="72" t="n">
        <f aca="false">SUM(M539:N539)*(D$2-$D$3)</f>
        <v>191549.846685117</v>
      </c>
      <c r="Q539" s="72" t="n">
        <f aca="false">-P539*$B$4</f>
        <v>-53633.9570718329</v>
      </c>
      <c r="R539" s="72" t="n">
        <f aca="false">SUM(M539:Q539)</f>
        <v>46716207.4866932</v>
      </c>
      <c r="S539" s="72" t="n">
        <f aca="false">+R539</f>
        <v>46716207.4866932</v>
      </c>
      <c r="T539" s="72" t="n">
        <f aca="false">S539/((1+$C$3)^(B539-1))</f>
        <v>0.0512780034809198</v>
      </c>
      <c r="U539" s="73" t="n">
        <f aca="false">+I539/S539-1</f>
        <v>0.781078695510751</v>
      </c>
      <c r="W539" s="72" t="n">
        <f aca="false">+W527</f>
        <v>11</v>
      </c>
      <c r="X539" s="72" t="n">
        <f aca="false">VLOOKUP(W539,$Y$13:$AC$24,VLOOKUP($C$1,$G$2:$I$5,3,0),0)</f>
        <v>0</v>
      </c>
    </row>
    <row r="540" customFormat="false" ht="12.75" hidden="false" customHeight="false" outlineLevel="0" collapsed="false">
      <c r="A540" s="71" t="n">
        <f aca="false">+A528+1</f>
        <v>44</v>
      </c>
      <c r="B540" s="71" t="n">
        <f aca="false">+B539+1</f>
        <v>528</v>
      </c>
      <c r="C540" s="63" t="n">
        <f aca="false">+C529+1</f>
        <v>74</v>
      </c>
      <c r="D540" s="72" t="n">
        <f aca="false">H539</f>
        <v>83205241.8896092</v>
      </c>
      <c r="E540" s="72" t="n">
        <f aca="false">IF(X540=0,0,IF(A540&lt;=$B$7,$B$8*(1+$B$3)^(A540-1),0))</f>
        <v>0</v>
      </c>
      <c r="F540" s="72" t="n">
        <f aca="false">SUM(D540:E540)*$D$3</f>
        <v>272392.310461497</v>
      </c>
      <c r="G540" s="72" t="n">
        <f aca="false">SUM(D540:E540)*(D$2-$D$3)</f>
        <v>343295.717476729</v>
      </c>
      <c r="H540" s="72" t="n">
        <f aca="false">SUM(D540:G540)</f>
        <v>83820929.9175474</v>
      </c>
      <c r="I540" s="72" t="n">
        <f aca="false">H540-IF(C540&gt;=60,0,SUM(G$13:G540)*$B$4)</f>
        <v>83820929.9175474</v>
      </c>
      <c r="J540" s="72" t="n">
        <f aca="false">I540/((1+$C$3)^(B540-1))</f>
        <v>0.0884672778489595</v>
      </c>
      <c r="K540" s="72" t="n">
        <f aca="false">+K539+E540</f>
        <v>2100610.71229586</v>
      </c>
      <c r="M540" s="72" t="n">
        <f aca="false">R539</f>
        <v>46716207.4866932</v>
      </c>
      <c r="N540" s="72" t="n">
        <f aca="false">+E540</f>
        <v>0</v>
      </c>
      <c r="O540" s="72" t="n">
        <f aca="false">SUM(M540:N540)*$D$3</f>
        <v>152936.706922646</v>
      </c>
      <c r="P540" s="72" t="n">
        <f aca="false">SUM(M540:N540)*(D$2-$D$3)</f>
        <v>192745.956897926</v>
      </c>
      <c r="Q540" s="72" t="n">
        <f aca="false">-P540*$B$4</f>
        <v>-53968.8679314192</v>
      </c>
      <c r="R540" s="72" t="n">
        <f aca="false">SUM(M540:Q540)</f>
        <v>47007921.2825824</v>
      </c>
      <c r="S540" s="72" t="n">
        <f aca="false">+R540</f>
        <v>47007921.2825824</v>
      </c>
      <c r="T540" s="72" t="n">
        <f aca="false">S540/((1+$C$3)^(B540-1))</f>
        <v>0.0496136566046095</v>
      </c>
      <c r="U540" s="73" t="n">
        <f aca="false">+I540/S540-1</f>
        <v>0.783123516857257</v>
      </c>
      <c r="W540" s="72" t="n">
        <f aca="false">+W528</f>
        <v>12</v>
      </c>
      <c r="X540" s="72" t="n">
        <f aca="false">VLOOKUP(W540,$Y$13:$AC$24,VLOOKUP($C$1,$G$2:$I$5,3,0),0)</f>
        <v>0</v>
      </c>
    </row>
    <row r="541" customFormat="false" ht="12.75" hidden="false" customHeight="false" outlineLevel="0" collapsed="false">
      <c r="A541" s="71" t="n">
        <f aca="false">+A529+1</f>
        <v>45</v>
      </c>
      <c r="B541" s="71" t="n">
        <f aca="false">+B540+1</f>
        <v>529</v>
      </c>
      <c r="C541" s="63" t="n">
        <f aca="false">+C540</f>
        <v>74</v>
      </c>
      <c r="D541" s="72" t="n">
        <f aca="false">H540</f>
        <v>83820929.9175474</v>
      </c>
      <c r="E541" s="72" t="n">
        <f aca="false">IF(X541=0,0,IF(A541&lt;=$B$7,$B$8*(1+$B$3)^(A541-1),0))</f>
        <v>0</v>
      </c>
      <c r="F541" s="72" t="n">
        <f aca="false">SUM(D541:E541)*$D$3</f>
        <v>274407.912851982</v>
      </c>
      <c r="G541" s="72" t="n">
        <f aca="false">SUM(D541:E541)*(D$2-$D$3)</f>
        <v>345835.978865228</v>
      </c>
      <c r="H541" s="72" t="n">
        <f aca="false">SUM(D541:G541)</f>
        <v>84441173.8092646</v>
      </c>
      <c r="I541" s="72" t="n">
        <f aca="false">H541-IF(C541&gt;=60,0,SUM(G$13:G541)*$B$4)</f>
        <v>84441173.8092646</v>
      </c>
      <c r="J541" s="72" t="n">
        <f aca="false">I541/((1+$C$3)^(B541-1))</f>
        <v>0.0856941374976488</v>
      </c>
      <c r="K541" s="72" t="n">
        <f aca="false">+K540+E541</f>
        <v>2100610.71229586</v>
      </c>
      <c r="M541" s="72" t="n">
        <f aca="false">R540</f>
        <v>47007921.2825824</v>
      </c>
      <c r="N541" s="72" t="n">
        <f aca="false">+E541</f>
        <v>0</v>
      </c>
      <c r="O541" s="72" t="n">
        <f aca="false">SUM(M541:N541)*$D$3</f>
        <v>153891.701981265</v>
      </c>
      <c r="P541" s="72" t="n">
        <f aca="false">SUM(M541:N541)*(D$2-$D$3)</f>
        <v>193949.536078556</v>
      </c>
      <c r="Q541" s="72" t="n">
        <f aca="false">-P541*$B$4</f>
        <v>-54305.8701019956</v>
      </c>
      <c r="R541" s="72" t="n">
        <f aca="false">SUM(M541:Q541)</f>
        <v>47301456.6505402</v>
      </c>
      <c r="S541" s="72" t="n">
        <f aca="false">+R541</f>
        <v>47301456.6505402</v>
      </c>
      <c r="T541" s="72" t="n">
        <f aca="false">S541/((1+$C$3)^(B541-1))</f>
        <v>0.0480033299774634</v>
      </c>
      <c r="U541" s="73" t="n">
        <f aca="false">+I541/S541-1</f>
        <v>0.785170685822849</v>
      </c>
      <c r="W541" s="72" t="n">
        <f aca="false">+W529</f>
        <v>1</v>
      </c>
      <c r="X541" s="72" t="n">
        <f aca="false">VLOOKUP(W541,$Y$13:$AC$24,VLOOKUP($C$1,$G$2:$I$5,3,0),0)</f>
        <v>1</v>
      </c>
    </row>
    <row r="542" customFormat="false" ht="12.75" hidden="false" customHeight="false" outlineLevel="0" collapsed="false">
      <c r="A542" s="71" t="n">
        <f aca="false">+A530+1</f>
        <v>45</v>
      </c>
      <c r="B542" s="71" t="n">
        <f aca="false">+B541+1</f>
        <v>530</v>
      </c>
      <c r="C542" s="63" t="n">
        <f aca="false">+C541</f>
        <v>74</v>
      </c>
      <c r="D542" s="72" t="n">
        <f aca="false">H541</f>
        <v>84441173.8092646</v>
      </c>
      <c r="E542" s="72" t="n">
        <f aca="false">IF(X542=0,0,IF(A542&lt;=$B$7,$B$8*(1+$B$3)^(A542-1),0))</f>
        <v>0</v>
      </c>
      <c r="F542" s="72" t="n">
        <f aca="false">SUM(D542:E542)*$D$3</f>
        <v>276438.429954963</v>
      </c>
      <c r="G542" s="72" t="n">
        <f aca="false">SUM(D542:E542)*(D$2-$D$3)</f>
        <v>348395.037248835</v>
      </c>
      <c r="H542" s="72" t="n">
        <f aca="false">SUM(D542:G542)</f>
        <v>85066007.2764684</v>
      </c>
      <c r="I542" s="72" t="n">
        <f aca="false">H542-IF(C542&gt;=60,0,SUM(G$13:G542)*$B$4)</f>
        <v>85066007.2764684</v>
      </c>
      <c r="J542" s="72" t="n">
        <f aca="false">I542/((1+$C$3)^(B542-1))</f>
        <v>0.0830079254162595</v>
      </c>
      <c r="K542" s="72" t="n">
        <f aca="false">+K541+E542</f>
        <v>2100610.71229586</v>
      </c>
      <c r="M542" s="72" t="n">
        <f aca="false">R541</f>
        <v>47301456.6505402</v>
      </c>
      <c r="N542" s="72" t="n">
        <f aca="false">+E542</f>
        <v>0</v>
      </c>
      <c r="O542" s="72" t="n">
        <f aca="false">SUM(M542:N542)*$D$3</f>
        <v>154852.660392831</v>
      </c>
      <c r="P542" s="72" t="n">
        <f aca="false">SUM(M542:N542)*(D$2-$D$3)</f>
        <v>195160.630866088</v>
      </c>
      <c r="Q542" s="72" t="n">
        <f aca="false">-P542*$B$4</f>
        <v>-54644.9766425047</v>
      </c>
      <c r="R542" s="72" t="n">
        <f aca="false">SUM(M542:Q542)</f>
        <v>47596824.9651566</v>
      </c>
      <c r="S542" s="72" t="n">
        <f aca="false">+R542</f>
        <v>47596824.9651566</v>
      </c>
      <c r="T542" s="72" t="n">
        <f aca="false">S542/((1+$C$3)^(B542-1))</f>
        <v>0.0464452702466431</v>
      </c>
      <c r="U542" s="73" t="n">
        <f aca="false">+I542/S542-1</f>
        <v>0.787220205102782</v>
      </c>
      <c r="W542" s="72" t="n">
        <f aca="false">+W530</f>
        <v>2</v>
      </c>
      <c r="X542" s="72" t="n">
        <f aca="false">VLOOKUP(W542,$Y$13:$AC$24,VLOOKUP($C$1,$G$2:$I$5,3,0),0)</f>
        <v>0</v>
      </c>
    </row>
    <row r="543" customFormat="false" ht="12.75" hidden="false" customHeight="false" outlineLevel="0" collapsed="false">
      <c r="A543" s="71" t="n">
        <f aca="false">+A531+1</f>
        <v>45</v>
      </c>
      <c r="B543" s="71" t="n">
        <f aca="false">+B542+1</f>
        <v>531</v>
      </c>
      <c r="C543" s="63" t="n">
        <f aca="false">+C542</f>
        <v>74</v>
      </c>
      <c r="D543" s="72" t="n">
        <f aca="false">H542</f>
        <v>85066007.2764684</v>
      </c>
      <c r="E543" s="72" t="n">
        <f aca="false">IF(X543=0,0,IF(A543&lt;=$B$7,$B$8*(1+$B$3)^(A543-1),0))</f>
        <v>0</v>
      </c>
      <c r="F543" s="72" t="n">
        <f aca="false">SUM(D543:E543)*$D$3</f>
        <v>278483.972133797</v>
      </c>
      <c r="G543" s="72" t="n">
        <f aca="false">SUM(D543:E543)*(D$2-$D$3)</f>
        <v>350973.031718363</v>
      </c>
      <c r="H543" s="72" t="n">
        <f aca="false">SUM(D543:G543)</f>
        <v>85695464.2803206</v>
      </c>
      <c r="I543" s="72" t="n">
        <f aca="false">H543-IF(C543&gt;=60,0,SUM(G$13:G543)*$B$4)</f>
        <v>85695464.2803206</v>
      </c>
      <c r="J543" s="72" t="n">
        <f aca="false">I543/((1+$C$3)^(B543-1))</f>
        <v>0.0804059167069667</v>
      </c>
      <c r="K543" s="72" t="n">
        <f aca="false">+K542+E543</f>
        <v>2100610.71229586</v>
      </c>
      <c r="M543" s="72" t="n">
        <f aca="false">R542</f>
        <v>47596824.9651566</v>
      </c>
      <c r="N543" s="72" t="n">
        <f aca="false">+E543</f>
        <v>0</v>
      </c>
      <c r="O543" s="72" t="n">
        <f aca="false">SUM(M543:N543)*$D$3</f>
        <v>155819.619394792</v>
      </c>
      <c r="P543" s="72" t="n">
        <f aca="false">SUM(M543:N543)*(D$2-$D$3)</f>
        <v>196379.288190835</v>
      </c>
      <c r="Q543" s="72" t="n">
        <f aca="false">-P543*$B$4</f>
        <v>-54986.2006934339</v>
      </c>
      <c r="R543" s="72" t="n">
        <f aca="false">SUM(M543:Q543)</f>
        <v>47894037.6720488</v>
      </c>
      <c r="S543" s="72" t="n">
        <f aca="false">+R543</f>
        <v>47894037.6720488</v>
      </c>
      <c r="T543" s="72" t="n">
        <f aca="false">S543/((1+$C$3)^(B543-1))</f>
        <v>0.0449377809684547</v>
      </c>
      <c r="U543" s="73" t="n">
        <f aca="false">+I543/S543-1</f>
        <v>0.789272077395405</v>
      </c>
      <c r="W543" s="72" t="n">
        <f aca="false">+W531</f>
        <v>3</v>
      </c>
      <c r="X543" s="72" t="n">
        <f aca="false">VLOOKUP(W543,$Y$13:$AC$24,VLOOKUP($C$1,$G$2:$I$5,3,0),0)</f>
        <v>0</v>
      </c>
    </row>
    <row r="544" customFormat="false" ht="12.75" hidden="false" customHeight="false" outlineLevel="0" collapsed="false">
      <c r="A544" s="71" t="n">
        <f aca="false">+A532+1</f>
        <v>45</v>
      </c>
      <c r="B544" s="71" t="n">
        <f aca="false">+B543+1</f>
        <v>532</v>
      </c>
      <c r="C544" s="63" t="n">
        <f aca="false">+C543</f>
        <v>74</v>
      </c>
      <c r="D544" s="72" t="n">
        <f aca="false">H543</f>
        <v>85695464.2803206</v>
      </c>
      <c r="E544" s="72" t="n">
        <f aca="false">IF(X544=0,0,IF(A544&lt;=$B$7,$B$8*(1+$B$3)^(A544-1),0))</f>
        <v>0</v>
      </c>
      <c r="F544" s="72" t="n">
        <f aca="false">SUM(D544:E544)*$D$3</f>
        <v>280544.650568492</v>
      </c>
      <c r="G544" s="72" t="n">
        <f aca="false">SUM(D544:E544)*(D$2-$D$3)</f>
        <v>353570.102393849</v>
      </c>
      <c r="H544" s="72" t="n">
        <f aca="false">SUM(D544:G544)</f>
        <v>86329579.0332829</v>
      </c>
      <c r="I544" s="72" t="n">
        <f aca="false">H544-IF(C544&gt;=60,0,SUM(G$13:G544)*$B$4)</f>
        <v>86329579.0332829</v>
      </c>
      <c r="J544" s="72" t="n">
        <f aca="false">I544/((1+$C$3)^(B544-1))</f>
        <v>0.0778854718879806</v>
      </c>
      <c r="K544" s="72" t="n">
        <f aca="false">+K543+E544</f>
        <v>2100610.71229586</v>
      </c>
      <c r="M544" s="72" t="n">
        <f aca="false">R543</f>
        <v>47894037.6720488</v>
      </c>
      <c r="N544" s="72" t="n">
        <f aca="false">+E544</f>
        <v>0</v>
      </c>
      <c r="O544" s="72" t="n">
        <f aca="false">SUM(M544:N544)*$D$3</f>
        <v>156792.61645712</v>
      </c>
      <c r="P544" s="72" t="n">
        <f aca="false">SUM(M544:N544)*(D$2-$D$3)</f>
        <v>197605.555276161</v>
      </c>
      <c r="Q544" s="72" t="n">
        <f aca="false">-P544*$B$4</f>
        <v>-55329.555477325</v>
      </c>
      <c r="R544" s="72" t="n">
        <f aca="false">SUM(M544:Q544)</f>
        <v>48193106.2883048</v>
      </c>
      <c r="S544" s="72" t="n">
        <f aca="false">+R544</f>
        <v>48193106.2883048</v>
      </c>
      <c r="T544" s="72" t="n">
        <f aca="false">S544/((1+$C$3)^(B544-1))</f>
        <v>0.0434792207612307</v>
      </c>
      <c r="U544" s="73" t="n">
        <f aca="false">+I544/S544-1</f>
        <v>0.791326305402167</v>
      </c>
      <c r="W544" s="72" t="n">
        <f aca="false">+W532</f>
        <v>4</v>
      </c>
      <c r="X544" s="72" t="n">
        <f aca="false">VLOOKUP(W544,$Y$13:$AC$24,VLOOKUP($C$1,$G$2:$I$5,3,0),0)</f>
        <v>0</v>
      </c>
    </row>
    <row r="545" customFormat="false" ht="12.75" hidden="false" customHeight="false" outlineLevel="0" collapsed="false">
      <c r="A545" s="71" t="n">
        <f aca="false">+A533+1</f>
        <v>45</v>
      </c>
      <c r="B545" s="71" t="n">
        <f aca="false">+B544+1</f>
        <v>533</v>
      </c>
      <c r="C545" s="63" t="n">
        <f aca="false">+C544</f>
        <v>74</v>
      </c>
      <c r="D545" s="72" t="n">
        <f aca="false">H544</f>
        <v>86329579.0332829</v>
      </c>
      <c r="E545" s="72" t="n">
        <f aca="false">IF(X545=0,0,IF(A545&lt;=$B$7,$B$8*(1+$B$3)^(A545-1),0))</f>
        <v>0</v>
      </c>
      <c r="F545" s="72" t="n">
        <f aca="false">SUM(D545:E545)*$D$3</f>
        <v>282620.577261744</v>
      </c>
      <c r="G545" s="72" t="n">
        <f aca="false">SUM(D545:E545)*(D$2-$D$3)</f>
        <v>356186.390432162</v>
      </c>
      <c r="H545" s="72" t="n">
        <f aca="false">SUM(D545:G545)</f>
        <v>86968386.0009768</v>
      </c>
      <c r="I545" s="72" t="n">
        <f aca="false">H545-IF(C545&gt;=60,0,SUM(G$13:G545)*$B$4)</f>
        <v>86968386.0009768</v>
      </c>
      <c r="J545" s="72" t="n">
        <f aca="false">I545/((1+$C$3)^(B545-1))</f>
        <v>0.0754440342160519</v>
      </c>
      <c r="K545" s="72" t="n">
        <f aca="false">+K544+E545</f>
        <v>2100610.71229586</v>
      </c>
      <c r="M545" s="72" t="n">
        <f aca="false">R544</f>
        <v>48193106.2883048</v>
      </c>
      <c r="N545" s="72" t="n">
        <f aca="false">+E545</f>
        <v>0</v>
      </c>
      <c r="O545" s="72" t="n">
        <f aca="false">SUM(M545:N545)*$D$3</f>
        <v>157771.689283764</v>
      </c>
      <c r="P545" s="72" t="n">
        <f aca="false">SUM(M545:N545)*(D$2-$D$3)</f>
        <v>198839.479640308</v>
      </c>
      <c r="Q545" s="72" t="n">
        <f aca="false">-P545*$B$4</f>
        <v>-55675.0542992862</v>
      </c>
      <c r="R545" s="72" t="n">
        <f aca="false">SUM(M545:Q545)</f>
        <v>48494042.4029295</v>
      </c>
      <c r="S545" s="72" t="n">
        <f aca="false">+R545</f>
        <v>48494042.4029295</v>
      </c>
      <c r="T545" s="72" t="n">
        <f aca="false">S545/((1+$C$3)^(B545-1))</f>
        <v>0.0420680015181631</v>
      </c>
      <c r="U545" s="73" t="n">
        <f aca="false">+I545/S545-1</f>
        <v>0.793382891827616</v>
      </c>
      <c r="W545" s="72" t="n">
        <f aca="false">+W533</f>
        <v>5</v>
      </c>
      <c r="X545" s="72" t="n">
        <f aca="false">VLOOKUP(W545,$Y$13:$AC$24,VLOOKUP($C$1,$G$2:$I$5,3,0),0)</f>
        <v>0</v>
      </c>
    </row>
    <row r="546" customFormat="false" ht="12.75" hidden="false" customHeight="false" outlineLevel="0" collapsed="false">
      <c r="A546" s="71" t="n">
        <f aca="false">+A534+1</f>
        <v>45</v>
      </c>
      <c r="B546" s="71" t="n">
        <f aca="false">+B545+1</f>
        <v>534</v>
      </c>
      <c r="C546" s="63" t="n">
        <f aca="false">+C545</f>
        <v>74</v>
      </c>
      <c r="D546" s="72" t="n">
        <f aca="false">H545</f>
        <v>86968386.0009768</v>
      </c>
      <c r="E546" s="72" t="n">
        <f aca="false">IF(X546=0,0,IF(A546&lt;=$B$7,$B$8*(1+$B$3)^(A546-1),0))</f>
        <v>0</v>
      </c>
      <c r="F546" s="72" t="n">
        <f aca="false">SUM(D546:E546)*$D$3</f>
        <v>284711.865045029</v>
      </c>
      <c r="G546" s="72" t="n">
        <f aca="false">SUM(D546:E546)*(D$2-$D$3)</f>
        <v>358822.038034684</v>
      </c>
      <c r="H546" s="72" t="n">
        <f aca="false">SUM(D546:G546)</f>
        <v>87611919.9040565</v>
      </c>
      <c r="I546" s="72" t="n">
        <f aca="false">H546-IF(C546&gt;=60,0,SUM(G$13:G546)*$B$4)</f>
        <v>87611919.9040565</v>
      </c>
      <c r="J546" s="72" t="n">
        <f aca="false">I546/((1+$C$3)^(B546-1))</f>
        <v>0.0730791270929075</v>
      </c>
      <c r="K546" s="72" t="n">
        <f aca="false">+K545+E546</f>
        <v>2100610.71229586</v>
      </c>
      <c r="M546" s="72" t="n">
        <f aca="false">R545</f>
        <v>48494042.4029295</v>
      </c>
      <c r="N546" s="72" t="n">
        <f aca="false">+E546</f>
        <v>0</v>
      </c>
      <c r="O546" s="72" t="n">
        <f aca="false">SUM(M546:N546)*$D$3</f>
        <v>158756.875814111</v>
      </c>
      <c r="P546" s="72" t="n">
        <f aca="false">SUM(M546:N546)*(D$2-$D$3)</f>
        <v>200081.109098243</v>
      </c>
      <c r="Q546" s="72" t="n">
        <f aca="false">-P546*$B$4</f>
        <v>-56022.7105475081</v>
      </c>
      <c r="R546" s="72" t="n">
        <f aca="false">SUM(M546:Q546)</f>
        <v>48796857.6772944</v>
      </c>
      <c r="S546" s="72" t="n">
        <f aca="false">+R546</f>
        <v>48796857.6772944</v>
      </c>
      <c r="T546" s="72" t="n">
        <f aca="false">S546/((1+$C$3)^(B546-1))</f>
        <v>0.0407025866781445</v>
      </c>
      <c r="U546" s="73" t="n">
        <f aca="false">+I546/S546-1</f>
        <v>0.795441839379406</v>
      </c>
      <c r="W546" s="72" t="n">
        <f aca="false">+W534</f>
        <v>6</v>
      </c>
      <c r="X546" s="72" t="n">
        <f aca="false">VLOOKUP(W546,$Y$13:$AC$24,VLOOKUP($C$1,$G$2:$I$5,3,0),0)</f>
        <v>0</v>
      </c>
    </row>
    <row r="547" customFormat="false" ht="12.75" hidden="false" customHeight="false" outlineLevel="0" collapsed="false">
      <c r="A547" s="71" t="n">
        <f aca="false">+A535+1</f>
        <v>45</v>
      </c>
      <c r="B547" s="71" t="n">
        <f aca="false">+B546+1</f>
        <v>535</v>
      </c>
      <c r="C547" s="63" t="n">
        <f aca="false">+C546</f>
        <v>74</v>
      </c>
      <c r="D547" s="72" t="n">
        <f aca="false">H546</f>
        <v>87611919.9040565</v>
      </c>
      <c r="E547" s="72" t="n">
        <f aca="false">IF(X547=0,0,IF(A547&lt;=$B$7,$B$8*(1+$B$3)^(A547-1),0))</f>
        <v>0</v>
      </c>
      <c r="F547" s="72" t="n">
        <f aca="false">SUM(D547:E547)*$D$3</f>
        <v>286818.627584735</v>
      </c>
      <c r="G547" s="72" t="n">
        <f aca="false">SUM(D547:E547)*(D$2-$D$3)</f>
        <v>361477.188455032</v>
      </c>
      <c r="H547" s="72" t="n">
        <f aca="false">SUM(D547:G547)</f>
        <v>88260215.7200963</v>
      </c>
      <c r="I547" s="72" t="n">
        <f aca="false">H547-IF(C547&gt;=60,0,SUM(G$13:G547)*$B$4)</f>
        <v>88260215.7200963</v>
      </c>
      <c r="J547" s="72" t="n">
        <f aca="false">I547/((1+$C$3)^(B547-1))</f>
        <v>0.0707883515529852</v>
      </c>
      <c r="K547" s="72" t="n">
        <f aca="false">+K546+E547</f>
        <v>2100610.71229586</v>
      </c>
      <c r="M547" s="72" t="n">
        <f aca="false">R546</f>
        <v>48796857.6772944</v>
      </c>
      <c r="N547" s="72" t="n">
        <f aca="false">+E547</f>
        <v>0</v>
      </c>
      <c r="O547" s="72" t="n">
        <f aca="false">SUM(M547:N547)*$D$3</f>
        <v>159748.214224457</v>
      </c>
      <c r="P547" s="72" t="n">
        <f aca="false">SUM(M547:N547)*(D$2-$D$3)</f>
        <v>201330.491763508</v>
      </c>
      <c r="Q547" s="72" t="n">
        <f aca="false">-P547*$B$4</f>
        <v>-56372.5376937821</v>
      </c>
      <c r="R547" s="72" t="n">
        <f aca="false">SUM(M547:Q547)</f>
        <v>49101563.8455886</v>
      </c>
      <c r="S547" s="72" t="n">
        <f aca="false">+R547</f>
        <v>49101563.8455886</v>
      </c>
      <c r="T547" s="72" t="n">
        <f aca="false">S547/((1+$C$3)^(B547-1))</f>
        <v>0.0393814895527323</v>
      </c>
      <c r="U547" s="73" t="n">
        <f aca="false">+I547/S547-1</f>
        <v>0.7975031507683</v>
      </c>
      <c r="W547" s="72" t="n">
        <f aca="false">+W535</f>
        <v>7</v>
      </c>
      <c r="X547" s="72" t="n">
        <f aca="false">VLOOKUP(W547,$Y$13:$AC$24,VLOOKUP($C$1,$G$2:$I$5,3,0),0)</f>
        <v>0</v>
      </c>
    </row>
    <row r="548" customFormat="false" ht="12.75" hidden="false" customHeight="false" outlineLevel="0" collapsed="false">
      <c r="A548" s="71" t="n">
        <f aca="false">+A536+1</f>
        <v>45</v>
      </c>
      <c r="B548" s="71" t="n">
        <f aca="false">+B547+1</f>
        <v>536</v>
      </c>
      <c r="C548" s="63" t="n">
        <f aca="false">+C547</f>
        <v>74</v>
      </c>
      <c r="D548" s="72" t="n">
        <f aca="false">H547</f>
        <v>88260215.7200963</v>
      </c>
      <c r="E548" s="72" t="n">
        <f aca="false">IF(X548=0,0,IF(A548&lt;=$B$7,$B$8*(1+$B$3)^(A548-1),0))</f>
        <v>0</v>
      </c>
      <c r="F548" s="72" t="n">
        <f aca="false">SUM(D548:E548)*$D$3</f>
        <v>288940.979388337</v>
      </c>
      <c r="G548" s="72" t="n">
        <f aca="false">SUM(D548:E548)*(D$2-$D$3)</f>
        <v>364151.986006848</v>
      </c>
      <c r="H548" s="72" t="n">
        <f aca="false">SUM(D548:G548)</f>
        <v>88913308.6854915</v>
      </c>
      <c r="I548" s="72" t="n">
        <f aca="false">H548-IF(C548&gt;=60,0,SUM(G$13:G548)*$B$4)</f>
        <v>88913308.6854915</v>
      </c>
      <c r="J548" s="72" t="n">
        <f aca="false">I548/((1+$C$3)^(B548-1))</f>
        <v>0.0685693838299192</v>
      </c>
      <c r="K548" s="72" t="n">
        <f aca="false">+K547+E548</f>
        <v>2100610.71229586</v>
      </c>
      <c r="M548" s="72" t="n">
        <f aca="false">R547</f>
        <v>49101563.8455886</v>
      </c>
      <c r="N548" s="72" t="n">
        <f aca="false">+E548</f>
        <v>0</v>
      </c>
      <c r="O548" s="72" t="n">
        <f aca="false">SUM(M548:N548)*$D$3</f>
        <v>160745.742929483</v>
      </c>
      <c r="P548" s="72" t="n">
        <f aca="false">SUM(M548:N548)*(D$2-$D$3)</f>
        <v>202587.676050081</v>
      </c>
      <c r="Q548" s="72" t="n">
        <f aca="false">-P548*$B$4</f>
        <v>-56724.5492940226</v>
      </c>
      <c r="R548" s="72" t="n">
        <f aca="false">SUM(M548:Q548)</f>
        <v>49408172.7152741</v>
      </c>
      <c r="S548" s="72" t="n">
        <f aca="false">+R548</f>
        <v>49408172.7152741</v>
      </c>
      <c r="T548" s="72" t="n">
        <f aca="false">S548/((1+$C$3)^(B548-1))</f>
        <v>0.0381032717074153</v>
      </c>
      <c r="U548" s="73" t="n">
        <f aca="false">+I548/S548-1</f>
        <v>0.799566828708173</v>
      </c>
      <c r="W548" s="72" t="n">
        <f aca="false">+W536</f>
        <v>8</v>
      </c>
      <c r="X548" s="72" t="n">
        <f aca="false">VLOOKUP(W548,$Y$13:$AC$24,VLOOKUP($C$1,$G$2:$I$5,3,0),0)</f>
        <v>0</v>
      </c>
    </row>
    <row r="549" customFormat="false" ht="12.75" hidden="false" customHeight="false" outlineLevel="0" collapsed="false">
      <c r="A549" s="71" t="n">
        <f aca="false">+A537+1</f>
        <v>45</v>
      </c>
      <c r="B549" s="71" t="n">
        <f aca="false">+B548+1</f>
        <v>537</v>
      </c>
      <c r="C549" s="63" t="n">
        <f aca="false">+C548</f>
        <v>74</v>
      </c>
      <c r="D549" s="72" t="n">
        <f aca="false">H548</f>
        <v>88913308.6854915</v>
      </c>
      <c r="E549" s="72" t="n">
        <f aca="false">IF(X549=0,0,IF(A549&lt;=$B$7,$B$8*(1+$B$3)^(A549-1),0))</f>
        <v>0</v>
      </c>
      <c r="F549" s="72" t="n">
        <f aca="false">SUM(D549:E549)*$D$3</f>
        <v>291079.035810626</v>
      </c>
      <c r="G549" s="72" t="n">
        <f aca="false">SUM(D549:E549)*(D$2-$D$3)</f>
        <v>366846.57607164</v>
      </c>
      <c r="H549" s="72" t="n">
        <f aca="false">SUM(D549:G549)</f>
        <v>89571234.2973737</v>
      </c>
      <c r="I549" s="72" t="n">
        <f aca="false">H549-IF(C549&gt;=60,0,SUM(G$13:G549)*$B$4)</f>
        <v>89571234.2973737</v>
      </c>
      <c r="J549" s="72" t="n">
        <f aca="false">I549/((1+$C$3)^(B549-1))</f>
        <v>0.0664199729993078</v>
      </c>
      <c r="K549" s="72" t="n">
        <f aca="false">+K548+E549</f>
        <v>2100610.71229586</v>
      </c>
      <c r="M549" s="72" t="n">
        <f aca="false">R548</f>
        <v>49408172.7152741</v>
      </c>
      <c r="N549" s="72" t="n">
        <f aca="false">+E549</f>
        <v>0</v>
      </c>
      <c r="O549" s="72" t="n">
        <f aca="false">SUM(M549:N549)*$D$3</f>
        <v>161749.500583748</v>
      </c>
      <c r="P549" s="72" t="n">
        <f aca="false">SUM(M549:N549)*(D$2-$D$3)</f>
        <v>203852.710674258</v>
      </c>
      <c r="Q549" s="72" t="n">
        <f aca="false">-P549*$B$4</f>
        <v>-57078.7589887923</v>
      </c>
      <c r="R549" s="72" t="n">
        <f aca="false">SUM(M549:Q549)</f>
        <v>49716696.1675433</v>
      </c>
      <c r="S549" s="72" t="n">
        <f aca="false">+R549</f>
        <v>49716696.1675433</v>
      </c>
      <c r="T549" s="72" t="n">
        <f aca="false">S549/((1+$C$3)^(B549-1))</f>
        <v>0.0368665413954203</v>
      </c>
      <c r="U549" s="73" t="n">
        <f aca="false">+I549/S549-1</f>
        <v>0.801632875916014</v>
      </c>
      <c r="W549" s="72" t="n">
        <f aca="false">+W537</f>
        <v>9</v>
      </c>
      <c r="X549" s="72" t="n">
        <f aca="false">VLOOKUP(W549,$Y$13:$AC$24,VLOOKUP($C$1,$G$2:$I$5,3,0),0)</f>
        <v>0</v>
      </c>
    </row>
    <row r="550" customFormat="false" ht="12.75" hidden="false" customHeight="false" outlineLevel="0" collapsed="false">
      <c r="A550" s="71" t="n">
        <f aca="false">+A538+1</f>
        <v>45</v>
      </c>
      <c r="B550" s="71" t="n">
        <f aca="false">+B549+1</f>
        <v>538</v>
      </c>
      <c r="C550" s="63" t="n">
        <f aca="false">+C549</f>
        <v>74</v>
      </c>
      <c r="D550" s="72" t="n">
        <f aca="false">H549</f>
        <v>89571234.2973737</v>
      </c>
      <c r="E550" s="72" t="n">
        <f aca="false">IF(X550=0,0,IF(A550&lt;=$B$7,$B$8*(1+$B$3)^(A550-1),0))</f>
        <v>0</v>
      </c>
      <c r="F550" s="72" t="n">
        <f aca="false">SUM(D550:E550)*$D$3</f>
        <v>293232.913059972</v>
      </c>
      <c r="G550" s="72" t="n">
        <f aca="false">SUM(D550:E550)*(D$2-$D$3)</f>
        <v>369561.105106686</v>
      </c>
      <c r="H550" s="72" t="n">
        <f aca="false">SUM(D550:G550)</f>
        <v>90234028.3155404</v>
      </c>
      <c r="I550" s="72" t="n">
        <f aca="false">H550-IF(C550&gt;=60,0,SUM(G$13:G550)*$B$4)</f>
        <v>90234028.3155404</v>
      </c>
      <c r="J550" s="72" t="n">
        <f aca="false">I550/((1+$C$3)^(B550-1))</f>
        <v>0.0643379386953721</v>
      </c>
      <c r="K550" s="72" t="n">
        <f aca="false">+K549+E550</f>
        <v>2100610.71229586</v>
      </c>
      <c r="M550" s="72" t="n">
        <f aca="false">R549</f>
        <v>49716696.1675433</v>
      </c>
      <c r="N550" s="72" t="n">
        <f aca="false">+E550</f>
        <v>0</v>
      </c>
      <c r="O550" s="72" t="n">
        <f aca="false">SUM(M550:N550)*$D$3</f>
        <v>162759.526083183</v>
      </c>
      <c r="P550" s="72" t="n">
        <f aca="false">SUM(M550:N550)*(D$2-$D$3)</f>
        <v>205125.644656539</v>
      </c>
      <c r="Q550" s="72" t="n">
        <f aca="false">-P550*$B$4</f>
        <v>-57435.1805038309</v>
      </c>
      <c r="R550" s="72" t="n">
        <f aca="false">SUM(M550:Q550)</f>
        <v>50027146.1577792</v>
      </c>
      <c r="S550" s="72" t="n">
        <f aca="false">+R550</f>
        <v>50027146.1577792</v>
      </c>
      <c r="T550" s="72" t="n">
        <f aca="false">S550/((1+$C$3)^(B550-1))</f>
        <v>0.0356699520423527</v>
      </c>
      <c r="U550" s="73" t="n">
        <f aca="false">+I550/S550-1</f>
        <v>0.803701295111935</v>
      </c>
      <c r="W550" s="72" t="n">
        <f aca="false">+W538</f>
        <v>10</v>
      </c>
      <c r="X550" s="72" t="n">
        <f aca="false">VLOOKUP(W550,$Y$13:$AC$24,VLOOKUP($C$1,$G$2:$I$5,3,0),0)</f>
        <v>0</v>
      </c>
    </row>
    <row r="551" customFormat="false" ht="12.75" hidden="false" customHeight="false" outlineLevel="0" collapsed="false">
      <c r="A551" s="71" t="n">
        <f aca="false">+A539+1</f>
        <v>45</v>
      </c>
      <c r="B551" s="71" t="n">
        <f aca="false">+B550+1</f>
        <v>539</v>
      </c>
      <c r="C551" s="63" t="n">
        <f aca="false">+C550</f>
        <v>74</v>
      </c>
      <c r="D551" s="72" t="n">
        <f aca="false">H550</f>
        <v>90234028.3155404</v>
      </c>
      <c r="E551" s="72" t="n">
        <f aca="false">IF(X551=0,0,IF(A551&lt;=$B$7,$B$8*(1+$B$3)^(A551-1),0))</f>
        <v>0</v>
      </c>
      <c r="F551" s="72" t="n">
        <f aca="false">SUM(D551:E551)*$D$3</f>
        <v>295402.728204648</v>
      </c>
      <c r="G551" s="72" t="n">
        <f aca="false">SUM(D551:E551)*(D$2-$D$3)</f>
        <v>372295.720652996</v>
      </c>
      <c r="H551" s="72" t="n">
        <f aca="false">SUM(D551:G551)</f>
        <v>90901726.7643981</v>
      </c>
      <c r="I551" s="72" t="n">
        <f aca="false">H551-IF(C551&gt;=60,0,SUM(G$13:G551)*$B$4)</f>
        <v>90901726.7643981</v>
      </c>
      <c r="J551" s="72" t="n">
        <f aca="false">I551/((1+$C$3)^(B551-1))</f>
        <v>0.0623211688991893</v>
      </c>
      <c r="K551" s="72" t="n">
        <f aca="false">+K550+E551</f>
        <v>2100610.71229586</v>
      </c>
      <c r="M551" s="72" t="n">
        <f aca="false">R550</f>
        <v>50027146.1577792</v>
      </c>
      <c r="N551" s="72" t="n">
        <f aca="false">+E551</f>
        <v>0</v>
      </c>
      <c r="O551" s="72" t="n">
        <f aca="false">SUM(M551:N551)*$D$3</f>
        <v>163775.858566601</v>
      </c>
      <c r="P551" s="72" t="n">
        <f aca="false">SUM(M551:N551)*(D$2-$D$3)</f>
        <v>206406.527323524</v>
      </c>
      <c r="Q551" s="72" t="n">
        <f aca="false">-P551*$B$4</f>
        <v>-57793.8276505866</v>
      </c>
      <c r="R551" s="72" t="n">
        <f aca="false">SUM(M551:Q551)</f>
        <v>50339534.7160187</v>
      </c>
      <c r="S551" s="72" t="n">
        <f aca="false">+R551</f>
        <v>50339534.7160187</v>
      </c>
      <c r="T551" s="72" t="n">
        <f aca="false">S551/((1+$C$3)^(B551-1))</f>
        <v>0.034512200780022</v>
      </c>
      <c r="U551" s="73" t="n">
        <f aca="false">+I551/S551-1</f>
        <v>0.805772089019167</v>
      </c>
      <c r="W551" s="72" t="n">
        <f aca="false">+W539</f>
        <v>11</v>
      </c>
      <c r="X551" s="72" t="n">
        <f aca="false">VLOOKUP(W551,$Y$13:$AC$24,VLOOKUP($C$1,$G$2:$I$5,3,0),0)</f>
        <v>0</v>
      </c>
    </row>
    <row r="552" customFormat="false" ht="12.75" hidden="false" customHeight="false" outlineLevel="0" collapsed="false">
      <c r="A552" s="71" t="n">
        <f aca="false">+A540+1</f>
        <v>45</v>
      </c>
      <c r="B552" s="71" t="n">
        <f aca="false">+B551+1</f>
        <v>540</v>
      </c>
      <c r="C552" s="63" t="n">
        <f aca="false">+C541+1</f>
        <v>75</v>
      </c>
      <c r="D552" s="72" t="n">
        <f aca="false">H551</f>
        <v>90901726.7643981</v>
      </c>
      <c r="E552" s="72" t="n">
        <f aca="false">IF(X552=0,0,IF(A552&lt;=$B$7,$B$8*(1+$B$3)^(A552-1),0))</f>
        <v>0</v>
      </c>
      <c r="F552" s="72" t="n">
        <f aca="false">SUM(D552:E552)*$D$3</f>
        <v>297588.599179186</v>
      </c>
      <c r="G552" s="72" t="n">
        <f aca="false">SUM(D552:E552)*(D$2-$D$3)</f>
        <v>375050.571343327</v>
      </c>
      <c r="H552" s="72" t="n">
        <f aca="false">SUM(D552:G552)</f>
        <v>91574365.9349206</v>
      </c>
      <c r="I552" s="72" t="n">
        <f aca="false">H552-IF(C552&gt;=60,0,SUM(G$13:G552)*$B$4)</f>
        <v>91574365.9349206</v>
      </c>
      <c r="J552" s="72" t="n">
        <f aca="false">I552/((1+$C$3)^(B552-1))</f>
        <v>0.0603676177962577</v>
      </c>
      <c r="K552" s="72" t="n">
        <f aca="false">+K551+E552</f>
        <v>2100610.71229586</v>
      </c>
      <c r="M552" s="72" t="n">
        <f aca="false">R551</f>
        <v>50339534.7160187</v>
      </c>
      <c r="N552" s="72" t="n">
        <f aca="false">+E552</f>
        <v>0</v>
      </c>
      <c r="O552" s="72" t="n">
        <f aca="false">SUM(M552:N552)*$D$3</f>
        <v>164798.537417214</v>
      </c>
      <c r="P552" s="72" t="n">
        <f aca="false">SUM(M552:N552)*(D$2-$D$3)</f>
        <v>207695.408309828</v>
      </c>
      <c r="Q552" s="72" t="n">
        <f aca="false">-P552*$B$4</f>
        <v>-58154.7143267518</v>
      </c>
      <c r="R552" s="72" t="n">
        <f aca="false">SUM(M552:Q552)</f>
        <v>50653873.947419</v>
      </c>
      <c r="S552" s="72" t="n">
        <f aca="false">+R552</f>
        <v>50653873.947419</v>
      </c>
      <c r="T552" s="72" t="n">
        <f aca="false">S552/((1+$C$3)^(B552-1))</f>
        <v>0.0333920270278556</v>
      </c>
      <c r="U552" s="73" t="n">
        <f aca="false">+I552/S552-1</f>
        <v>0.80784526036407</v>
      </c>
      <c r="W552" s="72" t="n">
        <f aca="false">+W540</f>
        <v>12</v>
      </c>
      <c r="X552" s="72" t="n">
        <f aca="false">VLOOKUP(W552,$Y$13:$AC$24,VLOOKUP($C$1,$G$2:$I$5,3,0),0)</f>
        <v>0</v>
      </c>
    </row>
    <row r="553" customFormat="false" ht="12.75" hidden="false" customHeight="false" outlineLevel="0" collapsed="false">
      <c r="A553" s="71" t="n">
        <f aca="false">+A541+1</f>
        <v>46</v>
      </c>
      <c r="B553" s="71" t="n">
        <f aca="false">+B552+1</f>
        <v>541</v>
      </c>
      <c r="C553" s="63" t="n">
        <f aca="false">+C552</f>
        <v>75</v>
      </c>
      <c r="D553" s="72" t="n">
        <f aca="false">H552</f>
        <v>91574365.9349206</v>
      </c>
      <c r="E553" s="72" t="n">
        <f aca="false">IF(X553=0,0,IF(A553&lt;=$B$7,$B$8*(1+$B$3)^(A553-1),0))</f>
        <v>0</v>
      </c>
      <c r="F553" s="72" t="n">
        <f aca="false">SUM(D553:E553)*$D$3</f>
        <v>299790.644790791</v>
      </c>
      <c r="G553" s="72" t="n">
        <f aca="false">SUM(D553:E553)*(D$2-$D$3)</f>
        <v>377825.806910262</v>
      </c>
      <c r="H553" s="72" t="n">
        <f aca="false">SUM(D553:G553)</f>
        <v>92251982.3866216</v>
      </c>
      <c r="I553" s="72" t="n">
        <f aca="false">H553-IF(C553&gt;=60,0,SUM(G$13:G553)*$B$4)</f>
        <v>92251982.3866216</v>
      </c>
      <c r="J553" s="72" t="n">
        <f aca="false">I553/((1+$C$3)^(B553-1))</f>
        <v>0.0584753037012188</v>
      </c>
      <c r="K553" s="72" t="n">
        <f aca="false">+K552+E553</f>
        <v>2100610.71229586</v>
      </c>
      <c r="M553" s="72" t="n">
        <f aca="false">R552</f>
        <v>50653873.947419</v>
      </c>
      <c r="N553" s="72" t="n">
        <f aca="false">+E553</f>
        <v>0</v>
      </c>
      <c r="O553" s="72" t="n">
        <f aca="false">SUM(M553:N553)*$D$3</f>
        <v>165827.602264155</v>
      </c>
      <c r="P553" s="72" t="n">
        <f aca="false">SUM(M553:N553)*(D$2-$D$3)</f>
        <v>208992.337560004</v>
      </c>
      <c r="Q553" s="72" t="n">
        <f aca="false">-P553*$B$4</f>
        <v>-58517.8545168012</v>
      </c>
      <c r="R553" s="72" t="n">
        <f aca="false">SUM(M553:Q553)</f>
        <v>50970176.0327264</v>
      </c>
      <c r="S553" s="72" t="n">
        <f aca="false">+R553</f>
        <v>50970176.0327264</v>
      </c>
      <c r="T553" s="72" t="n">
        <f aca="false">S553/((1+$C$3)^(B553-1))</f>
        <v>0.0323082111203552</v>
      </c>
      <c r="U553" s="73" t="n">
        <f aca="false">+I553/S553-1</f>
        <v>0.809920811876134</v>
      </c>
      <c r="W553" s="72" t="n">
        <f aca="false">+W541</f>
        <v>1</v>
      </c>
      <c r="X553" s="72" t="n">
        <f aca="false">VLOOKUP(W553,$Y$13:$AC$24,VLOOKUP($C$1,$G$2:$I$5,3,0),0)</f>
        <v>1</v>
      </c>
    </row>
    <row r="554" customFormat="false" ht="12.75" hidden="false" customHeight="false" outlineLevel="0" collapsed="false">
      <c r="A554" s="71" t="n">
        <f aca="false">+A542+1</f>
        <v>46</v>
      </c>
      <c r="B554" s="71" t="n">
        <f aca="false">+B553+1</f>
        <v>542</v>
      </c>
      <c r="C554" s="63" t="n">
        <f aca="false">+C553</f>
        <v>75</v>
      </c>
      <c r="D554" s="72" t="n">
        <f aca="false">H553</f>
        <v>92251982.3866216</v>
      </c>
      <c r="E554" s="72" t="n">
        <f aca="false">IF(X554=0,0,IF(A554&lt;=$B$7,$B$8*(1+$B$3)^(A554-1),0))</f>
        <v>0</v>
      </c>
      <c r="F554" s="72" t="n">
        <f aca="false">SUM(D554:E554)*$D$3</f>
        <v>302008.984725797</v>
      </c>
      <c r="G554" s="72" t="n">
        <f aca="false">SUM(D554:E554)*(D$2-$D$3)</f>
        <v>380621.578194352</v>
      </c>
      <c r="H554" s="72" t="n">
        <f aca="false">SUM(D554:G554)</f>
        <v>92934612.9495418</v>
      </c>
      <c r="I554" s="72" t="n">
        <f aca="false">H554-IF(C554&gt;=60,0,SUM(G$13:G554)*$B$4)</f>
        <v>92934612.9495418</v>
      </c>
      <c r="J554" s="72" t="n">
        <f aca="false">I554/((1+$C$3)^(B554-1))</f>
        <v>0.0566423070476329</v>
      </c>
      <c r="K554" s="72" t="n">
        <f aca="false">+K553+E554</f>
        <v>2100610.71229586</v>
      </c>
      <c r="M554" s="72" t="n">
        <f aca="false">R553</f>
        <v>50970176.0327264</v>
      </c>
      <c r="N554" s="72" t="n">
        <f aca="false">+E554</f>
        <v>0</v>
      </c>
      <c r="O554" s="72" t="n">
        <f aca="false">SUM(M554:N554)*$D$3</f>
        <v>166863.092984018</v>
      </c>
      <c r="P554" s="72" t="n">
        <f aca="false">SUM(M554:N554)*(D$2-$D$3)</f>
        <v>210297.365330479</v>
      </c>
      <c r="Q554" s="72" t="n">
        <f aca="false">-P554*$B$4</f>
        <v>-58883.262292534</v>
      </c>
      <c r="R554" s="72" t="n">
        <f aca="false">SUM(M554:Q554)</f>
        <v>51288453.2287484</v>
      </c>
      <c r="S554" s="72" t="n">
        <f aca="false">+R554</f>
        <v>51288453.2287484</v>
      </c>
      <c r="T554" s="72" t="n">
        <f aca="false">S554/((1+$C$3)^(B554-1))</f>
        <v>0.0312595729791034</v>
      </c>
      <c r="U554" s="73" t="n">
        <f aca="false">+I554/S554-1</f>
        <v>0.811998746287981</v>
      </c>
      <c r="W554" s="72" t="n">
        <f aca="false">+W542</f>
        <v>2</v>
      </c>
      <c r="X554" s="72" t="n">
        <f aca="false">VLOOKUP(W554,$Y$13:$AC$24,VLOOKUP($C$1,$G$2:$I$5,3,0),0)</f>
        <v>0</v>
      </c>
    </row>
    <row r="555" customFormat="false" ht="12.75" hidden="false" customHeight="false" outlineLevel="0" collapsed="false">
      <c r="A555" s="71" t="n">
        <f aca="false">+A543+1</f>
        <v>46</v>
      </c>
      <c r="B555" s="71" t="n">
        <f aca="false">+B554+1</f>
        <v>543</v>
      </c>
      <c r="C555" s="63" t="n">
        <f aca="false">+C554</f>
        <v>75</v>
      </c>
      <c r="D555" s="72" t="n">
        <f aca="false">H554</f>
        <v>92934612.9495418</v>
      </c>
      <c r="E555" s="72" t="n">
        <f aca="false">IF(X555=0,0,IF(A555&lt;=$B$7,$B$8*(1+$B$3)^(A555-1),0))</f>
        <v>0</v>
      </c>
      <c r="F555" s="72" t="n">
        <f aca="false">SUM(D555:E555)*$D$3</f>
        <v>304243.739556173</v>
      </c>
      <c r="G555" s="72" t="n">
        <f aca="false">SUM(D555:E555)*(D$2-$D$3)</f>
        <v>383438.037152312</v>
      </c>
      <c r="H555" s="72" t="n">
        <f aca="false">SUM(D555:G555)</f>
        <v>93622294.7262503</v>
      </c>
      <c r="I555" s="72" t="n">
        <f aca="false">H555-IF(C555&gt;=60,0,SUM(G$13:G555)*$B$4)</f>
        <v>93622294.7262503</v>
      </c>
      <c r="J555" s="72" t="n">
        <f aca="false">I555/((1+$C$3)^(B555-1))</f>
        <v>0.0548667684407675</v>
      </c>
      <c r="K555" s="72" t="n">
        <f aca="false">+K554+E555</f>
        <v>2100610.71229586</v>
      </c>
      <c r="M555" s="72" t="n">
        <f aca="false">R554</f>
        <v>51288453.2287484</v>
      </c>
      <c r="N555" s="72" t="n">
        <f aca="false">+E555</f>
        <v>0</v>
      </c>
      <c r="O555" s="72" t="n">
        <f aca="false">SUM(M555:N555)*$D$3</f>
        <v>167905.049702402</v>
      </c>
      <c r="P555" s="72" t="n">
        <f aca="false">SUM(M555:N555)*(D$2-$D$3)</f>
        <v>211610.542191497</v>
      </c>
      <c r="Q555" s="72" t="n">
        <f aca="false">-P555*$B$4</f>
        <v>-59250.9518136191</v>
      </c>
      <c r="R555" s="72" t="n">
        <f aca="false">SUM(M555:Q555)</f>
        <v>51608717.8688286</v>
      </c>
      <c r="S555" s="72" t="n">
        <f aca="false">+R555</f>
        <v>51608717.8688286</v>
      </c>
      <c r="T555" s="72" t="n">
        <f aca="false">S555/((1+$C$3)^(B555-1))</f>
        <v>0.0302449708278725</v>
      </c>
      <c r="U555" s="73" t="n">
        <f aca="false">+I555/S555-1</f>
        <v>0.814079066335371</v>
      </c>
      <c r="W555" s="72" t="n">
        <f aca="false">+W543</f>
        <v>3</v>
      </c>
      <c r="X555" s="72" t="n">
        <f aca="false">VLOOKUP(W555,$Y$13:$AC$24,VLOOKUP($C$1,$G$2:$I$5,3,0),0)</f>
        <v>0</v>
      </c>
    </row>
    <row r="556" customFormat="false" ht="12.75" hidden="false" customHeight="false" outlineLevel="0" collapsed="false">
      <c r="A556" s="71" t="n">
        <f aca="false">+A544+1</f>
        <v>46</v>
      </c>
      <c r="B556" s="71" t="n">
        <f aca="false">+B555+1</f>
        <v>544</v>
      </c>
      <c r="C556" s="63" t="n">
        <f aca="false">+C555</f>
        <v>75</v>
      </c>
      <c r="D556" s="72" t="n">
        <f aca="false">H555</f>
        <v>93622294.7262503</v>
      </c>
      <c r="E556" s="72" t="n">
        <f aca="false">IF(X556=0,0,IF(A556&lt;=$B$7,$B$8*(1+$B$3)^(A556-1),0))</f>
        <v>0</v>
      </c>
      <c r="F556" s="72" t="n">
        <f aca="false">SUM(D556:E556)*$D$3</f>
        <v>306495.030746077</v>
      </c>
      <c r="G556" s="72" t="n">
        <f aca="false">SUM(D556:E556)*(D$2-$D$3)</f>
        <v>386275.33686528</v>
      </c>
      <c r="H556" s="72" t="n">
        <f aca="false">SUM(D556:G556)</f>
        <v>94315065.0938616</v>
      </c>
      <c r="I556" s="72" t="n">
        <f aca="false">H556-IF(C556&gt;=60,0,SUM(G$13:G556)*$B$4)</f>
        <v>94315065.0938616</v>
      </c>
      <c r="J556" s="72" t="n">
        <f aca="false">I556/((1+$C$3)^(B556-1))</f>
        <v>0.0531468867714243</v>
      </c>
      <c r="K556" s="72" t="n">
        <f aca="false">+K555+E556</f>
        <v>2100610.71229586</v>
      </c>
      <c r="M556" s="72" t="n">
        <f aca="false">R555</f>
        <v>51608717.8688286</v>
      </c>
      <c r="N556" s="72" t="n">
        <f aca="false">+E556</f>
        <v>0</v>
      </c>
      <c r="O556" s="72" t="n">
        <f aca="false">SUM(M556:N556)*$D$3</f>
        <v>168953.512795464</v>
      </c>
      <c r="P556" s="72" t="n">
        <f aca="false">SUM(M556:N556)*(D$2-$D$3)</f>
        <v>212931.919029084</v>
      </c>
      <c r="Q556" s="72" t="n">
        <f aca="false">-P556*$B$4</f>
        <v>-59620.9373281435</v>
      </c>
      <c r="R556" s="72" t="n">
        <f aca="false">SUM(M556:Q556)</f>
        <v>51930982.363325</v>
      </c>
      <c r="S556" s="72" t="n">
        <f aca="false">+R556</f>
        <v>51930982.363325</v>
      </c>
      <c r="T556" s="72" t="n">
        <f aca="false">S556/((1+$C$3)^(B556-1))</f>
        <v>0.0292632999494383</v>
      </c>
      <c r="U556" s="73" t="n">
        <f aca="false">+I556/S556-1</f>
        <v>0.816161774757207</v>
      </c>
      <c r="W556" s="72" t="n">
        <f aca="false">+W544</f>
        <v>4</v>
      </c>
      <c r="X556" s="72" t="n">
        <f aca="false">VLOOKUP(W556,$Y$13:$AC$24,VLOOKUP($C$1,$G$2:$I$5,3,0),0)</f>
        <v>0</v>
      </c>
    </row>
    <row r="557" customFormat="false" ht="12.75" hidden="false" customHeight="false" outlineLevel="0" collapsed="false">
      <c r="A557" s="71" t="n">
        <f aca="false">+A545+1</f>
        <v>46</v>
      </c>
      <c r="B557" s="71" t="n">
        <f aca="false">+B556+1</f>
        <v>545</v>
      </c>
      <c r="C557" s="63" t="n">
        <f aca="false">+C556</f>
        <v>75</v>
      </c>
      <c r="D557" s="72" t="n">
        <f aca="false">H556</f>
        <v>94315065.0938616</v>
      </c>
      <c r="E557" s="72" t="n">
        <f aca="false">IF(X557=0,0,IF(A557&lt;=$B$7,$B$8*(1+$B$3)^(A557-1),0))</f>
        <v>0</v>
      </c>
      <c r="F557" s="72" t="n">
        <f aca="false">SUM(D557:E557)*$D$3</f>
        <v>308762.980658455</v>
      </c>
      <c r="G557" s="72" t="n">
        <f aca="false">SUM(D557:E557)*(D$2-$D$3)</f>
        <v>389133.631547138</v>
      </c>
      <c r="H557" s="72" t="n">
        <f aca="false">SUM(D557:G557)</f>
        <v>95012961.7060672</v>
      </c>
      <c r="I557" s="72" t="n">
        <f aca="false">H557-IF(C557&gt;=60,0,SUM(G$13:G557)*$B$4)</f>
        <v>95012961.7060672</v>
      </c>
      <c r="J557" s="72" t="n">
        <f aca="false">I557/((1+$C$3)^(B557-1))</f>
        <v>0.0514809173888916</v>
      </c>
      <c r="K557" s="72" t="n">
        <f aca="false">+K556+E557</f>
        <v>2100610.71229586</v>
      </c>
      <c r="M557" s="72" t="n">
        <f aca="false">R556</f>
        <v>51930982.363325</v>
      </c>
      <c r="N557" s="72" t="n">
        <f aca="false">+E557</f>
        <v>0</v>
      </c>
      <c r="O557" s="72" t="n">
        <f aca="false">SUM(M557:N557)*$D$3</f>
        <v>170008.522891487</v>
      </c>
      <c r="P557" s="72" t="n">
        <f aca="false">SUM(M557:N557)*(D$2-$D$3)</f>
        <v>214261.547047018</v>
      </c>
      <c r="Q557" s="72" t="n">
        <f aca="false">-P557*$B$4</f>
        <v>-59993.2331731651</v>
      </c>
      <c r="R557" s="72" t="n">
        <f aca="false">SUM(M557:Q557)</f>
        <v>52255259.2000904</v>
      </c>
      <c r="S557" s="72" t="n">
        <f aca="false">+R557</f>
        <v>52255259.2000904</v>
      </c>
      <c r="T557" s="72" t="n">
        <f aca="false">S557/((1+$C$3)^(B557-1))</f>
        <v>0.0283134914827435</v>
      </c>
      <c r="U557" s="73" t="n">
        <f aca="false">+I557/S557-1</f>
        <v>0.818246874295533</v>
      </c>
      <c r="W557" s="72" t="n">
        <f aca="false">+W545</f>
        <v>5</v>
      </c>
      <c r="X557" s="72" t="n">
        <f aca="false">VLOOKUP(W557,$Y$13:$AC$24,VLOOKUP($C$1,$G$2:$I$5,3,0),0)</f>
        <v>0</v>
      </c>
    </row>
    <row r="558" customFormat="false" ht="12.75" hidden="false" customHeight="false" outlineLevel="0" collapsed="false">
      <c r="A558" s="71" t="n">
        <f aca="false">+A546+1</f>
        <v>46</v>
      </c>
      <c r="B558" s="71" t="n">
        <f aca="false">+B557+1</f>
        <v>546</v>
      </c>
      <c r="C558" s="63" t="n">
        <f aca="false">+C557</f>
        <v>75</v>
      </c>
      <c r="D558" s="72" t="n">
        <f aca="false">H557</f>
        <v>95012961.7060672</v>
      </c>
      <c r="E558" s="72" t="n">
        <f aca="false">IF(X558=0,0,IF(A558&lt;=$B$7,$B$8*(1+$B$3)^(A558-1),0))</f>
        <v>0</v>
      </c>
      <c r="F558" s="72" t="n">
        <f aca="false">SUM(D558:E558)*$D$3</f>
        <v>311047.712561694</v>
      </c>
      <c r="G558" s="72" t="n">
        <f aca="false">SUM(D558:E558)*(D$2-$D$3)</f>
        <v>392013.076552893</v>
      </c>
      <c r="H558" s="72" t="n">
        <f aca="false">SUM(D558:G558)</f>
        <v>95716022.4951818</v>
      </c>
      <c r="I558" s="72" t="n">
        <f aca="false">H558-IF(C558&gt;=60,0,SUM(G$13:G558)*$B$4)</f>
        <v>95716022.4951818</v>
      </c>
      <c r="J558" s="72" t="n">
        <f aca="false">I558/((1+$C$3)^(B558-1))</f>
        <v>0.0498671703311674</v>
      </c>
      <c r="K558" s="72" t="n">
        <f aca="false">+K557+E558</f>
        <v>2100610.71229586</v>
      </c>
      <c r="M558" s="72" t="n">
        <f aca="false">R557</f>
        <v>52255259.2000904</v>
      </c>
      <c r="N558" s="72" t="n">
        <f aca="false">+E558</f>
        <v>0</v>
      </c>
      <c r="O558" s="72" t="n">
        <f aca="false">SUM(M558:N558)*$D$3</f>
        <v>171070.120872452</v>
      </c>
      <c r="P558" s="72" t="n">
        <f aca="false">SUM(M558:N558)*(D$2-$D$3)</f>
        <v>215599.477768813</v>
      </c>
      <c r="Q558" s="72" t="n">
        <f aca="false">-P558*$B$4</f>
        <v>-60367.8537752676</v>
      </c>
      <c r="R558" s="72" t="n">
        <f aca="false">SUM(M558:Q558)</f>
        <v>52581560.9449564</v>
      </c>
      <c r="S558" s="72" t="n">
        <f aca="false">+R558</f>
        <v>52581560.9449564</v>
      </c>
      <c r="T558" s="72" t="n">
        <f aca="false">S558/((1+$C$3)^(B558-1))</f>
        <v>0.0273945112591029</v>
      </c>
      <c r="U558" s="73" t="n">
        <f aca="false">+I558/S558-1</f>
        <v>0.820334367695543</v>
      </c>
      <c r="W558" s="72" t="n">
        <f aca="false">+W546</f>
        <v>6</v>
      </c>
      <c r="X558" s="72" t="n">
        <f aca="false">VLOOKUP(W558,$Y$13:$AC$24,VLOOKUP($C$1,$G$2:$I$5,3,0),0)</f>
        <v>0</v>
      </c>
    </row>
    <row r="559" customFormat="false" ht="12.75" hidden="false" customHeight="false" outlineLevel="0" collapsed="false">
      <c r="A559" s="71" t="n">
        <f aca="false">+A547+1</f>
        <v>46</v>
      </c>
      <c r="B559" s="71" t="n">
        <f aca="false">+B558+1</f>
        <v>547</v>
      </c>
      <c r="C559" s="63" t="n">
        <f aca="false">+C558</f>
        <v>75</v>
      </c>
      <c r="D559" s="72" t="n">
        <f aca="false">H558</f>
        <v>95716022.4951818</v>
      </c>
      <c r="E559" s="72" t="n">
        <f aca="false">IF(X559=0,0,IF(A559&lt;=$B$7,$B$8*(1+$B$3)^(A559-1),0))</f>
        <v>0</v>
      </c>
      <c r="F559" s="72" t="n">
        <f aca="false">SUM(D559:E559)*$D$3</f>
        <v>313349.350636323</v>
      </c>
      <c r="G559" s="72" t="n">
        <f aca="false">SUM(D559:E559)*(D$2-$D$3)</f>
        <v>394913.828387123</v>
      </c>
      <c r="H559" s="72" t="n">
        <f aca="false">SUM(D559:G559)</f>
        <v>96424285.6742052</v>
      </c>
      <c r="I559" s="72" t="n">
        <f aca="false">H559-IF(C559&gt;=60,0,SUM(G$13:G559)*$B$4)</f>
        <v>96424285.6742052</v>
      </c>
      <c r="J559" s="72" t="n">
        <f aca="false">I559/((1+$C$3)^(B559-1))</f>
        <v>0.0483040086106594</v>
      </c>
      <c r="K559" s="72" t="n">
        <f aca="false">+K558+E559</f>
        <v>2100610.71229586</v>
      </c>
      <c r="M559" s="72" t="n">
        <f aca="false">R558</f>
        <v>52581560.9449564</v>
      </c>
      <c r="N559" s="72" t="n">
        <f aca="false">+E559</f>
        <v>0</v>
      </c>
      <c r="O559" s="72" t="n">
        <f aca="false">SUM(M559:N559)*$D$3</f>
        <v>172138.34787562</v>
      </c>
      <c r="P559" s="72" t="n">
        <f aca="false">SUM(M559:N559)*(D$2-$D$3)</f>
        <v>216945.763039713</v>
      </c>
      <c r="Q559" s="72" t="n">
        <f aca="false">-P559*$B$4</f>
        <v>-60744.8136511197</v>
      </c>
      <c r="R559" s="72" t="n">
        <f aca="false">SUM(M559:Q559)</f>
        <v>52909900.2422206</v>
      </c>
      <c r="S559" s="72" t="n">
        <f aca="false">+R559</f>
        <v>52909900.2422206</v>
      </c>
      <c r="T559" s="72" t="n">
        <f aca="false">S559/((1+$C$3)^(B559-1))</f>
        <v>0.026505358676181</v>
      </c>
      <c r="U559" s="73" t="n">
        <f aca="false">+I559/S559-1</f>
        <v>0.822424257705582</v>
      </c>
      <c r="W559" s="72" t="n">
        <f aca="false">+W547</f>
        <v>7</v>
      </c>
      <c r="X559" s="72" t="n">
        <f aca="false">VLOOKUP(W559,$Y$13:$AC$24,VLOOKUP($C$1,$G$2:$I$5,3,0),0)</f>
        <v>0</v>
      </c>
    </row>
    <row r="560" customFormat="false" ht="12.75" hidden="false" customHeight="false" outlineLevel="0" collapsed="false">
      <c r="A560" s="71" t="n">
        <f aca="false">+A548+1</f>
        <v>46</v>
      </c>
      <c r="B560" s="71" t="n">
        <f aca="false">+B559+1</f>
        <v>548</v>
      </c>
      <c r="C560" s="63" t="n">
        <f aca="false">+C559</f>
        <v>75</v>
      </c>
      <c r="D560" s="72" t="n">
        <f aca="false">H559</f>
        <v>96424285.6742052</v>
      </c>
      <c r="E560" s="72" t="n">
        <f aca="false">IF(X560=0,0,IF(A560&lt;=$B$7,$B$8*(1+$B$3)^(A560-1),0))</f>
        <v>0</v>
      </c>
      <c r="F560" s="72" t="n">
        <f aca="false">SUM(D560:E560)*$D$3</f>
        <v>315668.019981759</v>
      </c>
      <c r="G560" s="72" t="n">
        <f aca="false">SUM(D560:E560)*(D$2-$D$3)</f>
        <v>397836.044712481</v>
      </c>
      <c r="H560" s="72" t="n">
        <f aca="false">SUM(D560:G560)</f>
        <v>97137789.7388995</v>
      </c>
      <c r="I560" s="72" t="n">
        <f aca="false">H560-IF(C560&gt;=60,0,SUM(G$13:G560)*$B$4)</f>
        <v>97137789.7388995</v>
      </c>
      <c r="J560" s="72" t="n">
        <f aca="false">I560/((1+$C$3)^(B560-1))</f>
        <v>0.046789846553622</v>
      </c>
      <c r="K560" s="72" t="n">
        <f aca="false">+K559+E560</f>
        <v>2100610.71229586</v>
      </c>
      <c r="M560" s="72" t="n">
        <f aca="false">R559</f>
        <v>52909900.2422206</v>
      </c>
      <c r="N560" s="72" t="n">
        <f aca="false">+E560</f>
        <v>0</v>
      </c>
      <c r="O560" s="72" t="n">
        <f aca="false">SUM(M560:N560)*$D$3</f>
        <v>173213.245295134</v>
      </c>
      <c r="P560" s="72" t="n">
        <f aca="false">SUM(M560:N560)*(D$2-$D$3)</f>
        <v>218300.455028707</v>
      </c>
      <c r="Q560" s="72" t="n">
        <f aca="false">-P560*$B$4</f>
        <v>-61124.1274080378</v>
      </c>
      <c r="R560" s="72" t="n">
        <f aca="false">SUM(M560:Q560)</f>
        <v>53240289.8151364</v>
      </c>
      <c r="S560" s="72" t="n">
        <f aca="false">+R560</f>
        <v>53240289.8151364</v>
      </c>
      <c r="T560" s="72" t="n">
        <f aca="false">S560/((1+$C$3)^(B560-1))</f>
        <v>0.0256450656085189</v>
      </c>
      <c r="U560" s="73" t="n">
        <f aca="false">+I560/S560-1</f>
        <v>0.824516547077152</v>
      </c>
      <c r="W560" s="72" t="n">
        <f aca="false">+W548</f>
        <v>8</v>
      </c>
      <c r="X560" s="72" t="n">
        <f aca="false">VLOOKUP(W560,$Y$13:$AC$24,VLOOKUP($C$1,$G$2:$I$5,3,0),0)</f>
        <v>0</v>
      </c>
    </row>
    <row r="561" customFormat="false" ht="12.75" hidden="false" customHeight="false" outlineLevel="0" collapsed="false">
      <c r="A561" s="71" t="n">
        <f aca="false">+A549+1</f>
        <v>46</v>
      </c>
      <c r="B561" s="71" t="n">
        <f aca="false">+B560+1</f>
        <v>549</v>
      </c>
      <c r="C561" s="63" t="n">
        <f aca="false">+C560</f>
        <v>75</v>
      </c>
      <c r="D561" s="72" t="n">
        <f aca="false">H560</f>
        <v>97137789.7388995</v>
      </c>
      <c r="E561" s="72" t="n">
        <f aca="false">IF(X561=0,0,IF(A561&lt;=$B$7,$B$8*(1+$B$3)^(A561-1),0))</f>
        <v>0</v>
      </c>
      <c r="F561" s="72" t="n">
        <f aca="false">SUM(D561:E561)*$D$3</f>
        <v>318003.846623109</v>
      </c>
      <c r="G561" s="72" t="n">
        <f aca="false">SUM(D561:E561)*(D$2-$D$3)</f>
        <v>400779.884358266</v>
      </c>
      <c r="H561" s="72" t="n">
        <f aca="false">SUM(D561:G561)</f>
        <v>97856573.4698809</v>
      </c>
      <c r="I561" s="72" t="n">
        <f aca="false">H561-IF(C561&gt;=60,0,SUM(G$13:G561)*$B$4)</f>
        <v>97856573.4698809</v>
      </c>
      <c r="J561" s="72" t="n">
        <f aca="false">I561/((1+$C$3)^(B561-1))</f>
        <v>0.0453231481916466</v>
      </c>
      <c r="K561" s="72" t="n">
        <f aca="false">+K560+E561</f>
        <v>2100610.71229586</v>
      </c>
      <c r="M561" s="72" t="n">
        <f aca="false">R560</f>
        <v>53240289.8151364</v>
      </c>
      <c r="N561" s="72" t="n">
        <f aca="false">+E561</f>
        <v>0</v>
      </c>
      <c r="O561" s="72" t="n">
        <f aca="false">SUM(M561:N561)*$D$3</f>
        <v>174294.854783612</v>
      </c>
      <c r="P561" s="72" t="n">
        <f aca="false">SUM(M561:N561)*(D$2-$D$3)</f>
        <v>219663.606230544</v>
      </c>
      <c r="Q561" s="72" t="n">
        <f aca="false">-P561*$B$4</f>
        <v>-61505.8097445522</v>
      </c>
      <c r="R561" s="72" t="n">
        <f aca="false">SUM(M561:Q561)</f>
        <v>53572742.466406</v>
      </c>
      <c r="S561" s="72" t="n">
        <f aca="false">+R561</f>
        <v>53572742.466406</v>
      </c>
      <c r="T561" s="72" t="n">
        <f aca="false">S561/((1+$C$3)^(B561-1))</f>
        <v>0.0248126953534213</v>
      </c>
      <c r="U561" s="73" t="n">
        <f aca="false">+I561/S561-1</f>
        <v>0.826611238564911</v>
      </c>
      <c r="W561" s="72" t="n">
        <f aca="false">+W549</f>
        <v>9</v>
      </c>
      <c r="X561" s="72" t="n">
        <f aca="false">VLOOKUP(W561,$Y$13:$AC$24,VLOOKUP($C$1,$G$2:$I$5,3,0),0)</f>
        <v>0</v>
      </c>
    </row>
    <row r="562" customFormat="false" ht="12.75" hidden="false" customHeight="false" outlineLevel="0" collapsed="false">
      <c r="A562" s="71" t="n">
        <f aca="false">+A550+1</f>
        <v>46</v>
      </c>
      <c r="B562" s="71" t="n">
        <f aca="false">+B561+1</f>
        <v>550</v>
      </c>
      <c r="C562" s="63" t="n">
        <f aca="false">+C561</f>
        <v>75</v>
      </c>
      <c r="D562" s="72" t="n">
        <f aca="false">H561</f>
        <v>97856573.4698809</v>
      </c>
      <c r="E562" s="72" t="n">
        <f aca="false">IF(X562=0,0,IF(A562&lt;=$B$7,$B$8*(1+$B$3)^(A562-1),0))</f>
        <v>0</v>
      </c>
      <c r="F562" s="72" t="n">
        <f aca="false">SUM(D562:E562)*$D$3</f>
        <v>320356.95751802</v>
      </c>
      <c r="G562" s="72" t="n">
        <f aca="false">SUM(D562:E562)*(D$2-$D$3)</f>
        <v>403745.507329055</v>
      </c>
      <c r="H562" s="72" t="n">
        <f aca="false">SUM(D562:G562)</f>
        <v>98580675.9347279</v>
      </c>
      <c r="I562" s="72" t="n">
        <f aca="false">H562-IF(C562&gt;=60,0,SUM(G$13:G562)*$B$4)</f>
        <v>98580675.9347279</v>
      </c>
      <c r="J562" s="72" t="n">
        <f aca="false">I562/((1+$C$3)^(B562-1))</f>
        <v>0.0439024257035729</v>
      </c>
      <c r="K562" s="72" t="n">
        <f aca="false">+K561+E562</f>
        <v>2100610.71229586</v>
      </c>
      <c r="M562" s="72" t="n">
        <f aca="false">R561</f>
        <v>53572742.466406</v>
      </c>
      <c r="N562" s="72" t="n">
        <f aca="false">+E562</f>
        <v>0</v>
      </c>
      <c r="O562" s="72" t="n">
        <f aca="false">SUM(M562:N562)*$D$3</f>
        <v>175383.21825377</v>
      </c>
      <c r="P562" s="72" t="n">
        <f aca="false">SUM(M562:N562)*(D$2-$D$3)</f>
        <v>221035.269467772</v>
      </c>
      <c r="Q562" s="72" t="n">
        <f aca="false">-P562*$B$4</f>
        <v>-61889.875450976</v>
      </c>
      <c r="R562" s="72" t="n">
        <f aca="false">SUM(M562:Q562)</f>
        <v>53907271.0786766</v>
      </c>
      <c r="S562" s="72" t="n">
        <f aca="false">+R562</f>
        <v>53907271.0786766</v>
      </c>
      <c r="T562" s="72" t="n">
        <f aca="false">S562/((1+$C$3)^(B562-1))</f>
        <v>0.0240073416110574</v>
      </c>
      <c r="U562" s="73" t="n">
        <f aca="false">+I562/S562-1</f>
        <v>0.828708334926683</v>
      </c>
      <c r="W562" s="72" t="n">
        <f aca="false">+W550</f>
        <v>10</v>
      </c>
      <c r="X562" s="72" t="n">
        <f aca="false">VLOOKUP(W562,$Y$13:$AC$24,VLOOKUP($C$1,$G$2:$I$5,3,0),0)</f>
        <v>0</v>
      </c>
    </row>
    <row r="563" customFormat="false" ht="12.75" hidden="false" customHeight="false" outlineLevel="0" collapsed="false">
      <c r="A563" s="71" t="n">
        <f aca="false">+A551+1</f>
        <v>46</v>
      </c>
      <c r="B563" s="71" t="n">
        <f aca="false">+B562+1</f>
        <v>551</v>
      </c>
      <c r="C563" s="63" t="n">
        <f aca="false">+C562</f>
        <v>75</v>
      </c>
      <c r="D563" s="72" t="n">
        <f aca="false">H562</f>
        <v>98580675.9347279</v>
      </c>
      <c r="E563" s="72" t="n">
        <f aca="false">IF(X563=0,0,IF(A563&lt;=$B$7,$B$8*(1+$B$3)^(A563-1),0))</f>
        <v>0</v>
      </c>
      <c r="F563" s="72" t="n">
        <f aca="false">SUM(D563:E563)*$D$3</f>
        <v>322727.480563578</v>
      </c>
      <c r="G563" s="72" t="n">
        <f aca="false">SUM(D563:E563)*(D$2-$D$3)</f>
        <v>406733.074813399</v>
      </c>
      <c r="H563" s="72" t="n">
        <f aca="false">SUM(D563:G563)</f>
        <v>99310136.4901049</v>
      </c>
      <c r="I563" s="72" t="n">
        <f aca="false">H563-IF(C563&gt;=60,0,SUM(G$13:G563)*$B$4)</f>
        <v>99310136.4901049</v>
      </c>
      <c r="J563" s="72" t="n">
        <f aca="false">I563/((1+$C$3)^(B563-1))</f>
        <v>0.0425262379062399</v>
      </c>
      <c r="K563" s="72" t="n">
        <f aca="false">+K562+E563</f>
        <v>2100610.71229586</v>
      </c>
      <c r="M563" s="72" t="n">
        <f aca="false">R562</f>
        <v>53907271.0786766</v>
      </c>
      <c r="N563" s="72" t="n">
        <f aca="false">+E563</f>
        <v>0</v>
      </c>
      <c r="O563" s="72" t="n">
        <f aca="false">SUM(M563:N563)*$D$3</f>
        <v>176478.377880044</v>
      </c>
      <c r="P563" s="72" t="n">
        <f aca="false">SUM(M563:N563)*(D$2-$D$3)</f>
        <v>222415.497892782</v>
      </c>
      <c r="Q563" s="72" t="n">
        <f aca="false">-P563*$B$4</f>
        <v>-62276.339409979</v>
      </c>
      <c r="R563" s="72" t="n">
        <f aca="false">SUM(M563:Q563)</f>
        <v>54243888.6150394</v>
      </c>
      <c r="S563" s="72" t="n">
        <f aca="false">+R563</f>
        <v>54243888.6150394</v>
      </c>
      <c r="T563" s="72" t="n">
        <f aca="false">S563/((1+$C$3)^(B563-1))</f>
        <v>0.0232281274976658</v>
      </c>
      <c r="U563" s="73" t="n">
        <f aca="false">+I563/S563-1</f>
        <v>0.830807838923455</v>
      </c>
      <c r="W563" s="72" t="n">
        <f aca="false">+W551</f>
        <v>11</v>
      </c>
      <c r="X563" s="72" t="n">
        <f aca="false">VLOOKUP(W563,$Y$13:$AC$24,VLOOKUP($C$1,$G$2:$I$5,3,0),0)</f>
        <v>0</v>
      </c>
    </row>
    <row r="564" customFormat="false" ht="12.75" hidden="false" customHeight="false" outlineLevel="0" collapsed="false">
      <c r="A564" s="71" t="n">
        <f aca="false">+A552+1</f>
        <v>46</v>
      </c>
      <c r="B564" s="71" t="n">
        <f aca="false">+B563+1</f>
        <v>552</v>
      </c>
      <c r="C564" s="63" t="n">
        <f aca="false">+C563</f>
        <v>75</v>
      </c>
      <c r="D564" s="72" t="n">
        <f aca="false">H563</f>
        <v>99310136.4901049</v>
      </c>
      <c r="E564" s="72" t="n">
        <f aca="false">IF(X564=0,0,IF(A564&lt;=$B$7,$B$8*(1+$B$3)^(A564-1),0))</f>
        <v>0</v>
      </c>
      <c r="F564" s="72" t="n">
        <f aca="false">SUM(D564:E564)*$D$3</f>
        <v>325115.544603261</v>
      </c>
      <c r="G564" s="72" t="n">
        <f aca="false">SUM(D564:E564)*(D$2-$D$3)</f>
        <v>409742.749192585</v>
      </c>
      <c r="H564" s="72" t="n">
        <f aca="false">SUM(D564:G564)</f>
        <v>100044994.783901</v>
      </c>
      <c r="I564" s="72" t="n">
        <f aca="false">H564-IF(C564&gt;=60,0,SUM(G$13:G564)*$B$4)</f>
        <v>100044994.783901</v>
      </c>
      <c r="J564" s="72" t="n">
        <f aca="false">I564/((1+$C$3)^(B564-1))</f>
        <v>0.0411931887925487</v>
      </c>
      <c r="K564" s="72" t="n">
        <f aca="false">+K563+E564</f>
        <v>2100610.71229586</v>
      </c>
      <c r="M564" s="72" t="n">
        <f aca="false">R563</f>
        <v>54243888.6150394</v>
      </c>
      <c r="N564" s="72" t="n">
        <f aca="false">+E564</f>
        <v>0</v>
      </c>
      <c r="O564" s="72" t="n">
        <f aca="false">SUM(M564:N564)*$D$3</f>
        <v>177580.376100221</v>
      </c>
      <c r="P564" s="72" t="n">
        <f aca="false">SUM(M564:N564)*(D$2-$D$3)</f>
        <v>223804.344989871</v>
      </c>
      <c r="Q564" s="72" t="n">
        <f aca="false">-P564*$B$4</f>
        <v>-62665.2165971638</v>
      </c>
      <c r="R564" s="72" t="n">
        <f aca="false">SUM(M564:Q564)</f>
        <v>54582608.1195323</v>
      </c>
      <c r="S564" s="72" t="n">
        <f aca="false">+R564</f>
        <v>54582608.1195323</v>
      </c>
      <c r="T564" s="72" t="n">
        <f aca="false">S564/((1+$C$3)^(B564-1))</f>
        <v>0.0224742045907869</v>
      </c>
      <c r="U564" s="73" t="n">
        <f aca="false">+I564/S564-1</f>
        <v>0.832909753319387</v>
      </c>
      <c r="W564" s="72" t="n">
        <f aca="false">+W552</f>
        <v>12</v>
      </c>
      <c r="X564" s="72" t="n">
        <f aca="false">VLOOKUP(W564,$Y$13:$AC$24,VLOOKUP($C$1,$G$2:$I$5,3,0),0)</f>
        <v>0</v>
      </c>
    </row>
    <row r="565" customFormat="false" ht="12.75" hidden="false" customHeight="false" outlineLevel="0" collapsed="false">
      <c r="A565" s="71" t="n">
        <f aca="false">+A553+1</f>
        <v>47</v>
      </c>
      <c r="B565" s="71" t="n">
        <f aca="false">+B564+1</f>
        <v>553</v>
      </c>
      <c r="C565" s="63" t="n">
        <f aca="false">+C564</f>
        <v>75</v>
      </c>
      <c r="D565" s="72" t="n">
        <f aca="false">H564</f>
        <v>100044994.783901</v>
      </c>
      <c r="E565" s="72" t="n">
        <f aca="false">IF(X565=0,0,IF(A565&lt;=$B$7,$B$8*(1+$B$3)^(A565-1),0))</f>
        <v>0</v>
      </c>
      <c r="F565" s="72" t="n">
        <f aca="false">SUM(D565:E565)*$D$3</f>
        <v>327521.279433939</v>
      </c>
      <c r="G565" s="72" t="n">
        <f aca="false">SUM(D565:E565)*(D$2-$D$3)</f>
        <v>412774.694049461</v>
      </c>
      <c r="H565" s="72" t="n">
        <f aca="false">SUM(D565:G565)</f>
        <v>100785290.757384</v>
      </c>
      <c r="I565" s="72" t="n">
        <f aca="false">H565-IF(C565&gt;=60,0,SUM(G$13:G565)*$B$4)</f>
        <v>100785290.757384</v>
      </c>
      <c r="J565" s="72" t="n">
        <f aca="false">I565/((1+$C$3)^(B565-1))</f>
        <v>0.0399019261153494</v>
      </c>
      <c r="K565" s="72" t="n">
        <f aca="false">+K564+E565</f>
        <v>2100610.71229586</v>
      </c>
      <c r="M565" s="72" t="n">
        <f aca="false">R564</f>
        <v>54582608.1195323</v>
      </c>
      <c r="N565" s="72" t="n">
        <f aca="false">+E565</f>
        <v>0</v>
      </c>
      <c r="O565" s="72" t="n">
        <f aca="false">SUM(M565:N565)*$D$3</f>
        <v>178689.255617086</v>
      </c>
      <c r="P565" s="72" t="n">
        <f aca="false">SUM(M565:N565)*(D$2-$D$3)</f>
        <v>225201.864577309</v>
      </c>
      <c r="Q565" s="72" t="n">
        <f aca="false">-P565*$B$4</f>
        <v>-63056.5220816465</v>
      </c>
      <c r="R565" s="72" t="n">
        <f aca="false">SUM(M565:Q565)</f>
        <v>54923442.7176451</v>
      </c>
      <c r="S565" s="72" t="n">
        <f aca="false">+R565</f>
        <v>54923442.7176451</v>
      </c>
      <c r="T565" s="72" t="n">
        <f aca="false">S565/((1+$C$3)^(B565-1))</f>
        <v>0.0217447520054858</v>
      </c>
      <c r="U565" s="73" t="n">
        <f aca="false">+I565/S565-1</f>
        <v>0.835014080881809</v>
      </c>
      <c r="W565" s="72" t="n">
        <f aca="false">+W553</f>
        <v>1</v>
      </c>
      <c r="X565" s="72" t="n">
        <f aca="false">VLOOKUP(W565,$Y$13:$AC$24,VLOOKUP($C$1,$G$2:$I$5,3,0),0)</f>
        <v>1</v>
      </c>
    </row>
    <row r="566" customFormat="false" ht="12.75" hidden="false" customHeight="false" outlineLevel="0" collapsed="false">
      <c r="A566" s="71" t="n">
        <f aca="false">+A554+1</f>
        <v>47</v>
      </c>
      <c r="B566" s="71" t="n">
        <f aca="false">+B565+1</f>
        <v>554</v>
      </c>
      <c r="C566" s="63" t="n">
        <f aca="false">+C565</f>
        <v>75</v>
      </c>
      <c r="D566" s="72" t="n">
        <f aca="false">H565</f>
        <v>100785290.757384</v>
      </c>
      <c r="E566" s="72" t="n">
        <f aca="false">IF(X566=0,0,IF(A566&lt;=$B$7,$B$8*(1+$B$3)^(A566-1),0))</f>
        <v>0</v>
      </c>
      <c r="F566" s="72" t="n">
        <f aca="false">SUM(D566:E566)*$D$3</f>
        <v>329944.815812933</v>
      </c>
      <c r="G566" s="72" t="n">
        <f aca="false">SUM(D566:E566)*(D$2-$D$3)</f>
        <v>415829.07417733</v>
      </c>
      <c r="H566" s="72" t="n">
        <f aca="false">SUM(D566:G566)</f>
        <v>101531064.647374</v>
      </c>
      <c r="I566" s="72" t="n">
        <f aca="false">H566-IF(C566&gt;=60,0,SUM(G$13:G566)*$B$4)</f>
        <v>101531064.647374</v>
      </c>
      <c r="J566" s="72" t="n">
        <f aca="false">I566/((1+$C$3)^(B566-1))</f>
        <v>0.0386511400157204</v>
      </c>
      <c r="K566" s="72" t="n">
        <f aca="false">+K565+E566</f>
        <v>2100610.71229586</v>
      </c>
      <c r="M566" s="72" t="n">
        <f aca="false">R565</f>
        <v>54923442.7176451</v>
      </c>
      <c r="N566" s="72" t="n">
        <f aca="false">+E566</f>
        <v>0</v>
      </c>
      <c r="O566" s="72" t="n">
        <f aca="false">SUM(M566:N566)*$D$3</f>
        <v>179805.059400078</v>
      </c>
      <c r="P566" s="72" t="n">
        <f aca="false">SUM(M566:N566)*(D$2-$D$3)</f>
        <v>226608.11080943</v>
      </c>
      <c r="Q566" s="72" t="n">
        <f aca="false">-P566*$B$4</f>
        <v>-63450.2710266405</v>
      </c>
      <c r="R566" s="72" t="n">
        <f aca="false">SUM(M566:Q566)</f>
        <v>55266405.616828</v>
      </c>
      <c r="S566" s="72" t="n">
        <f aca="false">+R566</f>
        <v>55266405.616828</v>
      </c>
      <c r="T566" s="72" t="n">
        <f aca="false">S566/((1+$C$3)^(B566-1))</f>
        <v>0.0210389755005574</v>
      </c>
      <c r="U566" s="73" t="n">
        <f aca="false">+I566/S566-1</f>
        <v>0.83712082438123</v>
      </c>
      <c r="W566" s="72" t="n">
        <f aca="false">+W554</f>
        <v>2</v>
      </c>
      <c r="X566" s="72" t="n">
        <f aca="false">VLOOKUP(W566,$Y$13:$AC$24,VLOOKUP($C$1,$G$2:$I$5,3,0),0)</f>
        <v>0</v>
      </c>
    </row>
    <row r="567" customFormat="false" ht="12.75" hidden="false" customHeight="false" outlineLevel="0" collapsed="false">
      <c r="A567" s="71" t="n">
        <f aca="false">+A555+1</f>
        <v>47</v>
      </c>
      <c r="B567" s="71" t="n">
        <f aca="false">+B566+1</f>
        <v>555</v>
      </c>
      <c r="C567" s="63" t="n">
        <f aca="false">+C566</f>
        <v>75</v>
      </c>
      <c r="D567" s="72" t="n">
        <f aca="false">H566</f>
        <v>101531064.647374</v>
      </c>
      <c r="E567" s="72" t="n">
        <f aca="false">IF(X567=0,0,IF(A567&lt;=$B$7,$B$8*(1+$B$3)^(A567-1),0))</f>
        <v>0</v>
      </c>
      <c r="F567" s="72" t="n">
        <f aca="false">SUM(D567:E567)*$D$3</f>
        <v>332386.285465119</v>
      </c>
      <c r="G567" s="72" t="n">
        <f aca="false">SUM(D567:E567)*(D$2-$D$3)</f>
        <v>418906.055588901</v>
      </c>
      <c r="H567" s="72" t="n">
        <f aca="false">SUM(D567:G567)</f>
        <v>102282356.988428</v>
      </c>
      <c r="I567" s="72" t="n">
        <f aca="false">H567-IF(C567&gt;=60,0,SUM(G$13:G567)*$B$4)</f>
        <v>102282356.988428</v>
      </c>
      <c r="J567" s="72" t="n">
        <f aca="false">I567/((1+$C$3)^(B567-1))</f>
        <v>0.0374395616942449</v>
      </c>
      <c r="K567" s="72" t="n">
        <f aca="false">+K566+E567</f>
        <v>2100610.71229586</v>
      </c>
      <c r="M567" s="72" t="n">
        <f aca="false">R566</f>
        <v>55266405.616828</v>
      </c>
      <c r="N567" s="72" t="n">
        <f aca="false">+E567</f>
        <v>0</v>
      </c>
      <c r="O567" s="72" t="n">
        <f aca="false">SUM(M567:N567)*$D$3</f>
        <v>180927.830686951</v>
      </c>
      <c r="P567" s="72" t="n">
        <f aca="false">SUM(M567:N567)*(D$2-$D$3)</f>
        <v>228023.138178729</v>
      </c>
      <c r="Q567" s="72" t="n">
        <f aca="false">-P567*$B$4</f>
        <v>-63846.478690044</v>
      </c>
      <c r="R567" s="72" t="n">
        <f aca="false">SUM(M567:Q567)</f>
        <v>55611510.1070036</v>
      </c>
      <c r="S567" s="72" t="n">
        <f aca="false">+R567</f>
        <v>55611510.1070036</v>
      </c>
      <c r="T567" s="72" t="n">
        <f aca="false">S567/((1+$C$3)^(B567-1))</f>
        <v>0.0203561066137422</v>
      </c>
      <c r="U567" s="73" t="n">
        <f aca="false">+I567/S567-1</f>
        <v>0.839229986591341</v>
      </c>
      <c r="W567" s="72" t="n">
        <f aca="false">+W555</f>
        <v>3</v>
      </c>
      <c r="X567" s="72" t="n">
        <f aca="false">VLOOKUP(W567,$Y$13:$AC$24,VLOOKUP($C$1,$G$2:$I$5,3,0),0)</f>
        <v>0</v>
      </c>
    </row>
    <row r="568" customFormat="false" ht="12.75" hidden="false" customHeight="false" outlineLevel="0" collapsed="false">
      <c r="A568" s="71" t="n">
        <f aca="false">+A556+1</f>
        <v>47</v>
      </c>
      <c r="B568" s="71" t="n">
        <f aca="false">+B567+1</f>
        <v>556</v>
      </c>
      <c r="C568" s="63" t="n">
        <f aca="false">+C567</f>
        <v>75</v>
      </c>
      <c r="D568" s="72" t="n">
        <f aca="false">H567</f>
        <v>102282356.988428</v>
      </c>
      <c r="E568" s="72" t="n">
        <f aca="false">IF(X568=0,0,IF(A568&lt;=$B$7,$B$8*(1+$B$3)^(A568-1),0))</f>
        <v>0</v>
      </c>
      <c r="F568" s="72" t="n">
        <f aca="false">SUM(D568:E568)*$D$3</f>
        <v>334845.821090089</v>
      </c>
      <c r="G568" s="72" t="n">
        <f aca="false">SUM(D568:E568)*(D$2-$D$3)</f>
        <v>422005.805525318</v>
      </c>
      <c r="H568" s="72" t="n">
        <f aca="false">SUM(D568:G568)</f>
        <v>103039208.615044</v>
      </c>
      <c r="I568" s="72" t="n">
        <f aca="false">H568-IF(C568&gt;=60,0,SUM(G$13:G568)*$B$4)</f>
        <v>103039208.615044</v>
      </c>
      <c r="J568" s="72" t="n">
        <f aca="false">I568/((1+$C$3)^(B568-1))</f>
        <v>0.0362659621239387</v>
      </c>
      <c r="K568" s="72" t="n">
        <f aca="false">+K567+E568</f>
        <v>2100610.71229586</v>
      </c>
      <c r="M568" s="72" t="n">
        <f aca="false">R567</f>
        <v>55611510.1070036</v>
      </c>
      <c r="N568" s="72" t="n">
        <f aca="false">+E568</f>
        <v>0</v>
      </c>
      <c r="O568" s="72" t="n">
        <f aca="false">SUM(M568:N568)*$D$3</f>
        <v>182057.612985455</v>
      </c>
      <c r="P568" s="72" t="n">
        <f aca="false">SUM(M568:N568)*(D$2-$D$3)</f>
        <v>229447.001517969</v>
      </c>
      <c r="Q568" s="72" t="n">
        <f aca="false">-P568*$B$4</f>
        <v>-64245.1604250314</v>
      </c>
      <c r="R568" s="72" t="n">
        <f aca="false">SUM(M568:Q568)</f>
        <v>55958769.561082</v>
      </c>
      <c r="S568" s="72" t="n">
        <f aca="false">+R568</f>
        <v>55958769.561082</v>
      </c>
      <c r="T568" s="72" t="n">
        <f aca="false">S568/((1+$C$3)^(B568-1))</f>
        <v>0.0196954018250109</v>
      </c>
      <c r="U568" s="73" t="n">
        <f aca="false">+I568/S568-1</f>
        <v>0.841341570289015</v>
      </c>
      <c r="W568" s="72" t="n">
        <f aca="false">+W556</f>
        <v>4</v>
      </c>
      <c r="X568" s="72" t="n">
        <f aca="false">VLOOKUP(W568,$Y$13:$AC$24,VLOOKUP($C$1,$G$2:$I$5,3,0),0)</f>
        <v>0</v>
      </c>
    </row>
    <row r="569" customFormat="false" ht="12.75" hidden="false" customHeight="false" outlineLevel="0" collapsed="false">
      <c r="A569" s="71" t="n">
        <f aca="false">+A557+1</f>
        <v>47</v>
      </c>
      <c r="B569" s="71" t="n">
        <f aca="false">+B568+1</f>
        <v>557</v>
      </c>
      <c r="C569" s="63" t="n">
        <f aca="false">+C568</f>
        <v>75</v>
      </c>
      <c r="D569" s="72" t="n">
        <f aca="false">H568</f>
        <v>103039208.615044</v>
      </c>
      <c r="E569" s="72" t="n">
        <f aca="false">IF(X569=0,0,IF(A569&lt;=$B$7,$B$8*(1+$B$3)^(A569-1),0))</f>
        <v>0</v>
      </c>
      <c r="F569" s="72" t="n">
        <f aca="false">SUM(D569:E569)*$D$3</f>
        <v>337323.556369362</v>
      </c>
      <c r="G569" s="72" t="n">
        <f aca="false">SUM(D569:E569)*(D$2-$D$3)</f>
        <v>425128.492465248</v>
      </c>
      <c r="H569" s="72" t="n">
        <f aca="false">SUM(D569:G569)</f>
        <v>103801660.663878</v>
      </c>
      <c r="I569" s="72" t="n">
        <f aca="false">H569-IF(C569&gt;=60,0,SUM(G$13:G569)*$B$4)</f>
        <v>103801660.663878</v>
      </c>
      <c r="J569" s="72" t="n">
        <f aca="false">I569/((1+$C$3)^(B569-1))</f>
        <v>0.0351291508035237</v>
      </c>
      <c r="K569" s="72" t="n">
        <f aca="false">+K568+E569</f>
        <v>2100610.71229586</v>
      </c>
      <c r="M569" s="72" t="n">
        <f aca="false">R568</f>
        <v>55958769.561082</v>
      </c>
      <c r="N569" s="72" t="n">
        <f aca="false">+E569</f>
        <v>0</v>
      </c>
      <c r="O569" s="72" t="n">
        <f aca="false">SUM(M569:N569)*$D$3</f>
        <v>183194.450075016</v>
      </c>
      <c r="P569" s="72" t="n">
        <f aca="false">SUM(M569:N569)*(D$2-$D$3)</f>
        <v>230879.756002315</v>
      </c>
      <c r="Q569" s="72" t="n">
        <f aca="false">-P569*$B$4</f>
        <v>-64646.3316806483</v>
      </c>
      <c r="R569" s="72" t="n">
        <f aca="false">SUM(M569:Q569)</f>
        <v>56308197.4354787</v>
      </c>
      <c r="S569" s="72" t="n">
        <f aca="false">+R569</f>
        <v>56308197.4354787</v>
      </c>
      <c r="T569" s="72" t="n">
        <f aca="false">S569/((1+$C$3)^(B569-1))</f>
        <v>0.0190561417470063</v>
      </c>
      <c r="U569" s="73" t="n">
        <f aca="false">+I569/S569-1</f>
        <v>0.843455578254315</v>
      </c>
      <c r="W569" s="72" t="n">
        <f aca="false">+W557</f>
        <v>5</v>
      </c>
      <c r="X569" s="72" t="n">
        <f aca="false">VLOOKUP(W569,$Y$13:$AC$24,VLOOKUP($C$1,$G$2:$I$5,3,0),0)</f>
        <v>0</v>
      </c>
    </row>
    <row r="570" customFormat="false" ht="12.75" hidden="false" customHeight="false" outlineLevel="0" collapsed="false">
      <c r="A570" s="71" t="n">
        <f aca="false">+A558+1</f>
        <v>47</v>
      </c>
      <c r="B570" s="71" t="n">
        <f aca="false">+B569+1</f>
        <v>558</v>
      </c>
      <c r="C570" s="63" t="n">
        <f aca="false">+C569</f>
        <v>75</v>
      </c>
      <c r="D570" s="72" t="n">
        <f aca="false">H569</f>
        <v>103801660.663878</v>
      </c>
      <c r="E570" s="72" t="n">
        <f aca="false">IF(X570=0,0,IF(A570&lt;=$B$7,$B$8*(1+$B$3)^(A570-1),0))</f>
        <v>0</v>
      </c>
      <c r="F570" s="72" t="n">
        <f aca="false">SUM(D570:E570)*$D$3</f>
        <v>339819.625973651</v>
      </c>
      <c r="G570" s="72" t="n">
        <f aca="false">SUM(D570:E570)*(D$2-$D$3)</f>
        <v>428274.286134035</v>
      </c>
      <c r="H570" s="72" t="n">
        <f aca="false">SUM(D570:G570)</f>
        <v>104569754.575986</v>
      </c>
      <c r="I570" s="72" t="n">
        <f aca="false">H570-IF(C570&gt;=60,0,SUM(G$13:G570)*$B$4)</f>
        <v>104569754.575986</v>
      </c>
      <c r="J570" s="72" t="n">
        <f aca="false">I570/((1+$C$3)^(B570-1))</f>
        <v>0.034027974549781</v>
      </c>
      <c r="K570" s="72" t="n">
        <f aca="false">+K569+E570</f>
        <v>2100610.71229586</v>
      </c>
      <c r="M570" s="72" t="n">
        <f aca="false">R569</f>
        <v>56308197.4354787</v>
      </c>
      <c r="N570" s="72" t="n">
        <f aca="false">+E570</f>
        <v>0</v>
      </c>
      <c r="O570" s="72" t="n">
        <f aca="false">SUM(M570:N570)*$D$3</f>
        <v>184338.386008437</v>
      </c>
      <c r="P570" s="72" t="n">
        <f aca="false">SUM(M570:N570)*(D$2-$D$3)</f>
        <v>232321.457151463</v>
      </c>
      <c r="Q570" s="72" t="n">
        <f aca="false">-P570*$B$4</f>
        <v>-65050.0080024097</v>
      </c>
      <c r="R570" s="72" t="n">
        <f aca="false">SUM(M570:Q570)</f>
        <v>56659807.2706362</v>
      </c>
      <c r="S570" s="72" t="n">
        <f aca="false">+R570</f>
        <v>56659807.2706362</v>
      </c>
      <c r="T570" s="72" t="n">
        <f aca="false">S570/((1+$C$3)^(B570-1))</f>
        <v>0.018437630341761</v>
      </c>
      <c r="U570" s="73" t="n">
        <f aca="false">+I570/S570-1</f>
        <v>0.845572013270494</v>
      </c>
      <c r="W570" s="72" t="n">
        <f aca="false">+W558</f>
        <v>6</v>
      </c>
      <c r="X570" s="72" t="n">
        <f aca="false">VLOOKUP(W570,$Y$13:$AC$24,VLOOKUP($C$1,$G$2:$I$5,3,0),0)</f>
        <v>0</v>
      </c>
    </row>
    <row r="571" customFormat="false" ht="12.75" hidden="false" customHeight="false" outlineLevel="0" collapsed="false">
      <c r="A571" s="71" t="n">
        <f aca="false">+A559+1</f>
        <v>47</v>
      </c>
      <c r="B571" s="71" t="n">
        <f aca="false">+B570+1</f>
        <v>559</v>
      </c>
      <c r="C571" s="63" t="n">
        <f aca="false">+C570</f>
        <v>75</v>
      </c>
      <c r="D571" s="72" t="n">
        <f aca="false">H570</f>
        <v>104569754.575986</v>
      </c>
      <c r="E571" s="72" t="n">
        <f aca="false">IF(X571=0,0,IF(A571&lt;=$B$7,$B$8*(1+$B$3)^(A571-1),0))</f>
        <v>0</v>
      </c>
      <c r="F571" s="72" t="n">
        <f aca="false">SUM(D571:E571)*$D$3</f>
        <v>342334.165570183</v>
      </c>
      <c r="G571" s="72" t="n">
        <f aca="false">SUM(D571:E571)*(D$2-$D$3)</f>
        <v>431443.357512932</v>
      </c>
      <c r="H571" s="72" t="n">
        <f aca="false">SUM(D571:G571)</f>
        <v>105343532.099069</v>
      </c>
      <c r="I571" s="72" t="n">
        <f aca="false">H571-IF(C571&gt;=60,0,SUM(G$13:G571)*$B$4)</f>
        <v>105343532.099069</v>
      </c>
      <c r="J571" s="72" t="n">
        <f aca="false">I571/((1+$C$3)^(B571-1))</f>
        <v>0.0329613163277604</v>
      </c>
      <c r="K571" s="72" t="n">
        <f aca="false">+K570+E571</f>
        <v>2100610.71229586</v>
      </c>
      <c r="M571" s="72" t="n">
        <f aca="false">R570</f>
        <v>56659807.2706362</v>
      </c>
      <c r="N571" s="72" t="n">
        <f aca="false">+E571</f>
        <v>0</v>
      </c>
      <c r="O571" s="72" t="n">
        <f aca="false">SUM(M571:N571)*$D$3</f>
        <v>185489.465113605</v>
      </c>
      <c r="P571" s="72" t="n">
        <f aca="false">SUM(M571:N571)*(D$2-$D$3)</f>
        <v>233772.160831796</v>
      </c>
      <c r="Q571" s="72" t="n">
        <f aca="false">-P571*$B$4</f>
        <v>-65456.205032903</v>
      </c>
      <c r="R571" s="72" t="n">
        <f aca="false">SUM(M571:Q571)</f>
        <v>57013612.6915486</v>
      </c>
      <c r="S571" s="72" t="n">
        <f aca="false">+R571</f>
        <v>57013612.6915486</v>
      </c>
      <c r="T571" s="72" t="n">
        <f aca="false">S571/((1+$C$3)^(B571-1))</f>
        <v>0.0178391941628389</v>
      </c>
      <c r="U571" s="73" t="n">
        <f aca="false">+I571/S571-1</f>
        <v>0.847690878124002</v>
      </c>
      <c r="W571" s="72" t="n">
        <f aca="false">+W559</f>
        <v>7</v>
      </c>
      <c r="X571" s="72" t="n">
        <f aca="false">VLOOKUP(W571,$Y$13:$AC$24,VLOOKUP($C$1,$G$2:$I$5,3,0),0)</f>
        <v>0</v>
      </c>
    </row>
    <row r="572" customFormat="false" ht="12.75" hidden="false" customHeight="false" outlineLevel="0" collapsed="false">
      <c r="A572" s="71" t="n">
        <f aca="false">+A560+1</f>
        <v>47</v>
      </c>
      <c r="B572" s="71" t="n">
        <f aca="false">+B571+1</f>
        <v>560</v>
      </c>
      <c r="C572" s="63" t="n">
        <f aca="false">+C571</f>
        <v>75</v>
      </c>
      <c r="D572" s="72" t="n">
        <f aca="false">H571</f>
        <v>105343532.099069</v>
      </c>
      <c r="E572" s="72" t="n">
        <f aca="false">IF(X572=0,0,IF(A572&lt;=$B$7,$B$8*(1+$B$3)^(A572-1),0))</f>
        <v>0</v>
      </c>
      <c r="F572" s="72" t="n">
        <f aca="false">SUM(D572:E572)*$D$3</f>
        <v>344867.311830071</v>
      </c>
      <c r="G572" s="72" t="n">
        <f aca="false">SUM(D572:E572)*(D$2-$D$3)</f>
        <v>434635.878848386</v>
      </c>
      <c r="H572" s="72" t="n">
        <f aca="false">SUM(D572:G572)</f>
        <v>106123035.289748</v>
      </c>
      <c r="I572" s="72" t="n">
        <f aca="false">H572-IF(C572&gt;=60,0,SUM(G$13:G572)*$B$4)</f>
        <v>106123035.289748</v>
      </c>
      <c r="J572" s="72" t="n">
        <f aca="false">I572/((1+$C$3)^(B572-1))</f>
        <v>0.0319280941176582</v>
      </c>
      <c r="K572" s="72" t="n">
        <f aca="false">+K571+E572</f>
        <v>2100610.71229586</v>
      </c>
      <c r="M572" s="72" t="n">
        <f aca="false">R571</f>
        <v>57013612.6915486</v>
      </c>
      <c r="N572" s="72" t="n">
        <f aca="false">+E572</f>
        <v>0</v>
      </c>
      <c r="O572" s="72" t="n">
        <f aca="false">SUM(M572:N572)*$D$3</f>
        <v>186647.731995204</v>
      </c>
      <c r="P572" s="72" t="n">
        <f aca="false">SUM(M572:N572)*(D$2-$D$3)</f>
        <v>235231.923258549</v>
      </c>
      <c r="Q572" s="72" t="n">
        <f aca="false">-P572*$B$4</f>
        <v>-65864.9385123937</v>
      </c>
      <c r="R572" s="72" t="n">
        <f aca="false">SUM(M572:Q572)</f>
        <v>57369627.40829</v>
      </c>
      <c r="S572" s="72" t="n">
        <f aca="false">+R572</f>
        <v>57369627.40829</v>
      </c>
      <c r="T572" s="72" t="n">
        <f aca="false">S572/((1+$C$3)^(B572-1))</f>
        <v>0.0172601816220745</v>
      </c>
      <c r="U572" s="73" t="n">
        <f aca="false">+I572/S572-1</f>
        <v>0.849812175604487</v>
      </c>
      <c r="W572" s="72" t="n">
        <f aca="false">+W560</f>
        <v>8</v>
      </c>
      <c r="X572" s="72" t="n">
        <f aca="false">VLOOKUP(W572,$Y$13:$AC$24,VLOOKUP($C$1,$G$2:$I$5,3,0),0)</f>
        <v>0</v>
      </c>
    </row>
    <row r="573" customFormat="false" ht="12.75" hidden="false" customHeight="false" outlineLevel="0" collapsed="false">
      <c r="A573" s="71" t="n">
        <f aca="false">+A561+1</f>
        <v>47</v>
      </c>
      <c r="B573" s="71" t="n">
        <f aca="false">+B572+1</f>
        <v>561</v>
      </c>
      <c r="C573" s="63" t="n">
        <f aca="false">+C572</f>
        <v>75</v>
      </c>
      <c r="D573" s="72" t="n">
        <f aca="false">H572</f>
        <v>106123035.289748</v>
      </c>
      <c r="E573" s="72" t="n">
        <f aca="false">IF(X573=0,0,IF(A573&lt;=$B$7,$B$8*(1+$B$3)^(A573-1),0))</f>
        <v>0</v>
      </c>
      <c r="F573" s="72" t="n">
        <f aca="false">SUM(D573:E573)*$D$3</f>
        <v>347419.202435746</v>
      </c>
      <c r="G573" s="72" t="n">
        <f aca="false">SUM(D573:E573)*(D$2-$D$3)</f>
        <v>437852.023661406</v>
      </c>
      <c r="H573" s="72" t="n">
        <f aca="false">SUM(D573:G573)</f>
        <v>106908306.515845</v>
      </c>
      <c r="I573" s="72" t="n">
        <f aca="false">H573-IF(C573&gt;=60,0,SUM(G$13:G573)*$B$4)</f>
        <v>106908306.515845</v>
      </c>
      <c r="J573" s="72" t="n">
        <f aca="false">I573/((1+$C$3)^(B573-1))</f>
        <v>0.0309272598172145</v>
      </c>
      <c r="K573" s="72" t="n">
        <f aca="false">+K572+E573</f>
        <v>2100610.71229586</v>
      </c>
      <c r="M573" s="72" t="n">
        <f aca="false">R572</f>
        <v>57369627.40829</v>
      </c>
      <c r="N573" s="72" t="n">
        <f aca="false">+E573</f>
        <v>0</v>
      </c>
      <c r="O573" s="72" t="n">
        <f aca="false">SUM(M573:N573)*$D$3</f>
        <v>187813.231536448</v>
      </c>
      <c r="P573" s="72" t="n">
        <f aca="false">SUM(M573:N573)*(D$2-$D$3)</f>
        <v>236700.800997984</v>
      </c>
      <c r="Q573" s="72" t="n">
        <f aca="false">-P573*$B$4</f>
        <v>-66276.2242794356</v>
      </c>
      <c r="R573" s="72" t="n">
        <f aca="false">SUM(M573:Q573)</f>
        <v>57727865.216545</v>
      </c>
      <c r="S573" s="72" t="n">
        <f aca="false">+R573</f>
        <v>57727865.216545</v>
      </c>
      <c r="T573" s="72" t="n">
        <f aca="false">S573/((1+$C$3)^(B573-1))</f>
        <v>0.0166999622801117</v>
      </c>
      <c r="U573" s="73" t="n">
        <f aca="false">+I573/S573-1</f>
        <v>0.851935908504799</v>
      </c>
      <c r="W573" s="72" t="n">
        <f aca="false">+W561</f>
        <v>9</v>
      </c>
      <c r="X573" s="72" t="n">
        <f aca="false">VLOOKUP(W573,$Y$13:$AC$24,VLOOKUP($C$1,$G$2:$I$5,3,0),0)</f>
        <v>0</v>
      </c>
    </row>
    <row r="574" customFormat="false" ht="12.75" hidden="false" customHeight="false" outlineLevel="0" collapsed="false">
      <c r="A574" s="71" t="n">
        <f aca="false">+A562+1</f>
        <v>47</v>
      </c>
      <c r="B574" s="71" t="n">
        <f aca="false">+B573+1</f>
        <v>562</v>
      </c>
      <c r="C574" s="63" t="n">
        <f aca="false">+C573</f>
        <v>75</v>
      </c>
      <c r="D574" s="72" t="n">
        <f aca="false">H573</f>
        <v>106908306.515845</v>
      </c>
      <c r="E574" s="72" t="n">
        <f aca="false">IF(X574=0,0,IF(A574&lt;=$B$7,$B$8*(1+$B$3)^(A574-1),0))</f>
        <v>0</v>
      </c>
      <c r="F574" s="72" t="n">
        <f aca="false">SUM(D574:E574)*$D$3</f>
        <v>349989.976088437</v>
      </c>
      <c r="G574" s="72" t="n">
        <f aca="false">SUM(D574:E574)*(D$2-$D$3)</f>
        <v>441091.966756993</v>
      </c>
      <c r="H574" s="72" t="n">
        <f aca="false">SUM(D574:G574)</f>
        <v>107699388.45869</v>
      </c>
      <c r="I574" s="72" t="n">
        <f aca="false">H574-IF(C574&gt;=60,0,SUM(G$13:G574)*$B$4)</f>
        <v>107699388.45869</v>
      </c>
      <c r="J574" s="72" t="n">
        <f aca="false">I574/((1+$C$3)^(B574-1))</f>
        <v>0.0299577981785166</v>
      </c>
      <c r="K574" s="72" t="n">
        <f aca="false">+K573+E574</f>
        <v>2100610.71229586</v>
      </c>
      <c r="M574" s="72" t="n">
        <f aca="false">R573</f>
        <v>57727865.216545</v>
      </c>
      <c r="N574" s="72" t="n">
        <f aca="false">+E574</f>
        <v>0</v>
      </c>
      <c r="O574" s="72" t="n">
        <f aca="false">SUM(M574:N574)*$D$3</f>
        <v>188986.00890082</v>
      </c>
      <c r="P574" s="72" t="n">
        <f aca="false">SUM(M574:N574)*(D$2-$D$3)</f>
        <v>238178.850969588</v>
      </c>
      <c r="Q574" s="72" t="n">
        <f aca="false">-P574*$B$4</f>
        <v>-66690.0782714846</v>
      </c>
      <c r="R574" s="72" t="n">
        <f aca="false">SUM(M574:Q574)</f>
        <v>58088339.9981439</v>
      </c>
      <c r="S574" s="72" t="n">
        <f aca="false">+R574</f>
        <v>58088339.9981439</v>
      </c>
      <c r="T574" s="72" t="n">
        <f aca="false">S574/((1+$C$3)^(B574-1))</f>
        <v>0.0161579261599701</v>
      </c>
      <c r="U574" s="73" t="n">
        <f aca="false">+I574/S574-1</f>
        <v>0.854062079620997</v>
      </c>
      <c r="W574" s="72" t="n">
        <f aca="false">+W562</f>
        <v>10</v>
      </c>
      <c r="X574" s="72" t="n">
        <f aca="false">VLOOKUP(W574,$Y$13:$AC$24,VLOOKUP($C$1,$G$2:$I$5,3,0),0)</f>
        <v>0</v>
      </c>
    </row>
    <row r="575" customFormat="false" ht="12.75" hidden="false" customHeight="false" outlineLevel="0" collapsed="false">
      <c r="A575" s="71" t="n">
        <f aca="false">+A563+1</f>
        <v>47</v>
      </c>
      <c r="B575" s="71" t="n">
        <f aca="false">+B574+1</f>
        <v>563</v>
      </c>
      <c r="C575" s="63" t="n">
        <f aca="false">+C574</f>
        <v>75</v>
      </c>
      <c r="D575" s="72" t="n">
        <f aca="false">H574</f>
        <v>107699388.45869</v>
      </c>
      <c r="E575" s="72" t="n">
        <f aca="false">IF(X575=0,0,IF(A575&lt;=$B$7,$B$8*(1+$B$3)^(A575-1),0))</f>
        <v>0</v>
      </c>
      <c r="F575" s="72" t="n">
        <f aca="false">SUM(D575:E575)*$D$3</f>
        <v>352579.772515709</v>
      </c>
      <c r="G575" s="72" t="n">
        <f aca="false">SUM(D575:E575)*(D$2-$D$3)</f>
        <v>444355.884233638</v>
      </c>
      <c r="H575" s="72" t="n">
        <f aca="false">SUM(D575:G575)</f>
        <v>108496324.11544</v>
      </c>
      <c r="I575" s="72" t="n">
        <f aca="false">H575-IF(C575&gt;=60,0,SUM(G$13:G575)*$B$4)</f>
        <v>108496324.11544</v>
      </c>
      <c r="J575" s="72" t="n">
        <f aca="false">I575/((1+$C$3)^(B575-1))</f>
        <v>0.0290187257781303</v>
      </c>
      <c r="K575" s="72" t="n">
        <f aca="false">+K574+E575</f>
        <v>2100610.71229586</v>
      </c>
      <c r="M575" s="72" t="n">
        <f aca="false">R574</f>
        <v>58088339.9981439</v>
      </c>
      <c r="N575" s="72" t="n">
        <f aca="false">+E575</f>
        <v>0</v>
      </c>
      <c r="O575" s="72" t="n">
        <f aca="false">SUM(M575:N575)*$D$3</f>
        <v>190166.10953382</v>
      </c>
      <c r="P575" s="72" t="n">
        <f aca="false">SUM(M575:N575)*(D$2-$D$3)</f>
        <v>239666.130448271</v>
      </c>
      <c r="Q575" s="72" t="n">
        <f aca="false">-P575*$B$4</f>
        <v>-67106.5165255158</v>
      </c>
      <c r="R575" s="72" t="n">
        <f aca="false">SUM(M575:Q575)</f>
        <v>58451065.7216005</v>
      </c>
      <c r="S575" s="72" t="n">
        <f aca="false">+R575</f>
        <v>58451065.7216005</v>
      </c>
      <c r="T575" s="72" t="n">
        <f aca="false">S575/((1+$C$3)^(B575-1))</f>
        <v>0.0156334830828911</v>
      </c>
      <c r="U575" s="73" t="n">
        <f aca="false">+I575/S575-1</f>
        <v>0.856190691752349</v>
      </c>
      <c r="W575" s="72" t="n">
        <f aca="false">+W563</f>
        <v>11</v>
      </c>
      <c r="X575" s="72" t="n">
        <f aca="false">VLOOKUP(W575,$Y$13:$AC$24,VLOOKUP($C$1,$G$2:$I$5,3,0),0)</f>
        <v>0</v>
      </c>
    </row>
    <row r="576" customFormat="false" ht="12.75" hidden="false" customHeight="false" outlineLevel="0" collapsed="false">
      <c r="A576" s="71" t="n">
        <f aca="false">+A564+1</f>
        <v>47</v>
      </c>
      <c r="B576" s="71" t="n">
        <f aca="false">+B575+1</f>
        <v>564</v>
      </c>
      <c r="C576" s="63" t="n">
        <f aca="false">+C575</f>
        <v>75</v>
      </c>
      <c r="D576" s="72" t="n">
        <f aca="false">H575</f>
        <v>108496324.11544</v>
      </c>
      <c r="E576" s="72" t="n">
        <f aca="false">IF(X576=0,0,IF(A576&lt;=$B$7,$B$8*(1+$B$3)^(A576-1),0))</f>
        <v>0</v>
      </c>
      <c r="F576" s="72" t="n">
        <f aca="false">SUM(D576:E576)*$D$3</f>
        <v>355188.732479062</v>
      </c>
      <c r="G576" s="72" t="n">
        <f aca="false">SUM(D576:E576)*(D$2-$D$3)</f>
        <v>447643.953492899</v>
      </c>
      <c r="H576" s="72" t="n">
        <f aca="false">SUM(D576:G576)</f>
        <v>109299156.801412</v>
      </c>
      <c r="I576" s="72" t="n">
        <f aca="false">H576-IF(C576&gt;=60,0,SUM(G$13:G576)*$B$4)</f>
        <v>109299156.801412</v>
      </c>
      <c r="J576" s="72" t="n">
        <f aca="false">I576/((1+$C$3)^(B576-1))</f>
        <v>0.0281090900195129</v>
      </c>
      <c r="K576" s="72" t="n">
        <f aca="false">+K575+E576</f>
        <v>2100610.71229586</v>
      </c>
      <c r="M576" s="72" t="n">
        <f aca="false">R575</f>
        <v>58451065.7216005</v>
      </c>
      <c r="N576" s="72" t="n">
        <f aca="false">+E576</f>
        <v>0</v>
      </c>
      <c r="O576" s="72" t="n">
        <f aca="false">SUM(M576:N576)*$D$3</f>
        <v>191353.579164727</v>
      </c>
      <c r="P576" s="72" t="n">
        <f aca="false">SUM(M576:N576)*(D$2-$D$3)</f>
        <v>241162.697066592</v>
      </c>
      <c r="Q576" s="72" t="n">
        <f aca="false">-P576*$B$4</f>
        <v>-67525.5551786456</v>
      </c>
      <c r="R576" s="72" t="n">
        <f aca="false">SUM(M576:Q576)</f>
        <v>58816056.4426532</v>
      </c>
      <c r="S576" s="72" t="n">
        <f aca="false">+R576</f>
        <v>58816056.4426532</v>
      </c>
      <c r="T576" s="72" t="n">
        <f aca="false">S576/((1+$C$3)^(B576-1))</f>
        <v>0.0151260620257405</v>
      </c>
      <c r="U576" s="73" t="n">
        <f aca="false">+I576/S576-1</f>
        <v>0.858321747701335</v>
      </c>
      <c r="W576" s="72" t="n">
        <f aca="false">+W564</f>
        <v>12</v>
      </c>
      <c r="X576" s="72" t="n">
        <f aca="false">VLOOKUP(W576,$Y$13:$AC$24,VLOOKUP($C$1,$G$2:$I$5,3,0),0)</f>
        <v>0</v>
      </c>
    </row>
    <row r="577" customFormat="false" ht="12.75" hidden="false" customHeight="false" outlineLevel="0" collapsed="false">
      <c r="A577" s="71" t="n">
        <f aca="false">+A565+1</f>
        <v>48</v>
      </c>
      <c r="B577" s="71" t="n">
        <f aca="false">+B576+1</f>
        <v>565</v>
      </c>
      <c r="C577" s="63" t="n">
        <f aca="false">+C576</f>
        <v>75</v>
      </c>
      <c r="D577" s="72" t="n">
        <f aca="false">H576</f>
        <v>109299156.801412</v>
      </c>
      <c r="E577" s="72" t="n">
        <f aca="false">IF(X577=0,0,IF(A577&lt;=$B$7,$B$8*(1+$B$3)^(A577-1),0))</f>
        <v>0</v>
      </c>
      <c r="F577" s="72" t="n">
        <f aca="false">SUM(D577:E577)*$D$3</f>
        <v>357816.997781578</v>
      </c>
      <c r="G577" s="72" t="n">
        <f aca="false">SUM(D577:E577)*(D$2-$D$3)</f>
        <v>450956.353249036</v>
      </c>
      <c r="H577" s="72" t="n">
        <f aca="false">SUM(D577:G577)</f>
        <v>110107930.152442</v>
      </c>
      <c r="I577" s="72" t="n">
        <f aca="false">H577-IF(C577&gt;=60,0,SUM(G$13:G577)*$B$4)</f>
        <v>110107930.152442</v>
      </c>
      <c r="J577" s="72" t="n">
        <f aca="false">I577/((1+$C$3)^(B577-1))</f>
        <v>0.0272279681666984</v>
      </c>
      <c r="K577" s="72" t="n">
        <f aca="false">+K576+E577</f>
        <v>2100610.71229586</v>
      </c>
      <c r="M577" s="72" t="n">
        <f aca="false">R576</f>
        <v>58816056.4426532</v>
      </c>
      <c r="N577" s="72" t="n">
        <f aca="false">+E577</f>
        <v>0</v>
      </c>
      <c r="O577" s="72" t="n">
        <f aca="false">SUM(M577:N577)*$D$3</f>
        <v>192548.463808371</v>
      </c>
      <c r="P577" s="72" t="n">
        <f aca="false">SUM(M577:N577)*(D$2-$D$3)</f>
        <v>242668.608816988</v>
      </c>
      <c r="Q577" s="72" t="n">
        <f aca="false">-P577*$B$4</f>
        <v>-67947.2104687566</v>
      </c>
      <c r="R577" s="72" t="n">
        <f aca="false">SUM(M577:Q577)</f>
        <v>59183326.3048098</v>
      </c>
      <c r="S577" s="72" t="n">
        <f aca="false">+R577</f>
        <v>59183326.3048098</v>
      </c>
      <c r="T577" s="72" t="n">
        <f aca="false">S577/((1+$C$3)^(B577-1))</f>
        <v>0.0146351104992681</v>
      </c>
      <c r="U577" s="73" t="n">
        <f aca="false">+I577/S577-1</f>
        <v>0.860455250273654</v>
      </c>
      <c r="W577" s="72" t="n">
        <f aca="false">+W565</f>
        <v>1</v>
      </c>
      <c r="X577" s="72" t="n">
        <f aca="false">VLOOKUP(W577,$Y$13:$AC$24,VLOOKUP($C$1,$G$2:$I$5,3,0),0)</f>
        <v>1</v>
      </c>
    </row>
    <row r="578" customFormat="false" ht="12.75" hidden="false" customHeight="false" outlineLevel="0" collapsed="false">
      <c r="A578" s="71" t="n">
        <f aca="false">+A566+1</f>
        <v>48</v>
      </c>
      <c r="B578" s="71" t="n">
        <f aca="false">+B577+1</f>
        <v>566</v>
      </c>
      <c r="C578" s="63" t="n">
        <f aca="false">+C577</f>
        <v>75</v>
      </c>
      <c r="D578" s="72" t="n">
        <f aca="false">H577</f>
        <v>110107930.152442</v>
      </c>
      <c r="E578" s="72" t="n">
        <f aca="false">IF(X578=0,0,IF(A578&lt;=$B$7,$B$8*(1+$B$3)^(A578-1),0))</f>
        <v>0</v>
      </c>
      <c r="F578" s="72" t="n">
        <f aca="false">SUM(D578:E578)*$D$3</f>
        <v>360464.71127563</v>
      </c>
      <c r="G578" s="72" t="n">
        <f aca="false">SUM(D578:E578)*(D$2-$D$3)</f>
        <v>454293.263538733</v>
      </c>
      <c r="H578" s="72" t="n">
        <f aca="false">SUM(D578:G578)</f>
        <v>110922688.127257</v>
      </c>
      <c r="I578" s="72" t="n">
        <f aca="false">H578-IF(C578&gt;=60,0,SUM(G$13:G578)*$B$4)</f>
        <v>110922688.127257</v>
      </c>
      <c r="J578" s="72" t="n">
        <f aca="false">I578/((1+$C$3)^(B578-1))</f>
        <v>0.0263744664082721</v>
      </c>
      <c r="K578" s="72" t="n">
        <f aca="false">+K577+E578</f>
        <v>2100610.71229586</v>
      </c>
      <c r="M578" s="72" t="n">
        <f aca="false">R577</f>
        <v>59183326.3048098</v>
      </c>
      <c r="N578" s="72" t="n">
        <f aca="false">+E578</f>
        <v>0</v>
      </c>
      <c r="O578" s="72" t="n">
        <f aca="false">SUM(M578:N578)*$D$3</f>
        <v>193750.809766915</v>
      </c>
      <c r="P578" s="72" t="n">
        <f aca="false">SUM(M578:N578)*(D$2-$D$3)</f>
        <v>244183.924054024</v>
      </c>
      <c r="Q578" s="72" t="n">
        <f aca="false">-P578*$B$4</f>
        <v>-68371.4987351268</v>
      </c>
      <c r="R578" s="72" t="n">
        <f aca="false">SUM(M578:Q578)</f>
        <v>59552889.5398956</v>
      </c>
      <c r="S578" s="72" t="n">
        <f aca="false">+R578</f>
        <v>59552889.5398956</v>
      </c>
      <c r="T578" s="72" t="n">
        <f aca="false">S578/((1+$C$3)^(B578-1))</f>
        <v>0.0141600939465472</v>
      </c>
      <c r="U578" s="73" t="n">
        <f aca="false">+I578/S578-1</f>
        <v>0.862591202278227</v>
      </c>
      <c r="W578" s="72" t="n">
        <f aca="false">+W566</f>
        <v>2</v>
      </c>
      <c r="X578" s="72" t="n">
        <f aca="false">VLOOKUP(W578,$Y$13:$AC$24,VLOOKUP($C$1,$G$2:$I$5,3,0),0)</f>
        <v>0</v>
      </c>
    </row>
    <row r="579" customFormat="false" ht="12.75" hidden="false" customHeight="false" outlineLevel="0" collapsed="false">
      <c r="A579" s="71" t="n">
        <f aca="false">+A567+1</f>
        <v>48</v>
      </c>
      <c r="B579" s="71" t="n">
        <f aca="false">+B578+1</f>
        <v>567</v>
      </c>
      <c r="C579" s="63" t="n">
        <f aca="false">+C578</f>
        <v>75</v>
      </c>
      <c r="D579" s="72" t="n">
        <f aca="false">H578</f>
        <v>110922688.127257</v>
      </c>
      <c r="E579" s="72" t="n">
        <f aca="false">IF(X579=0,0,IF(A579&lt;=$B$7,$B$8*(1+$B$3)^(A579-1),0))</f>
        <v>0</v>
      </c>
      <c r="F579" s="72" t="n">
        <f aca="false">SUM(D579:E579)*$D$3</f>
        <v>363132.016870643</v>
      </c>
      <c r="G579" s="72" t="n">
        <f aca="false">SUM(D579:E579)*(D$2-$D$3)</f>
        <v>457654.865730874</v>
      </c>
      <c r="H579" s="72" t="n">
        <f aca="false">SUM(D579:G579)</f>
        <v>111743475.009858</v>
      </c>
      <c r="I579" s="72" t="n">
        <f aca="false">H579-IF(C579&gt;=60,0,SUM(G$13:G579)*$B$4)</f>
        <v>111743475.009858</v>
      </c>
      <c r="J579" s="72" t="n">
        <f aca="false">I579/((1+$C$3)^(B579-1))</f>
        <v>0.0255477189506873</v>
      </c>
      <c r="K579" s="72" t="n">
        <f aca="false">+K578+E579</f>
        <v>2100610.71229586</v>
      </c>
      <c r="M579" s="72" t="n">
        <f aca="false">R578</f>
        <v>59552889.5398956</v>
      </c>
      <c r="N579" s="72" t="n">
        <f aca="false">+E579</f>
        <v>0</v>
      </c>
      <c r="O579" s="72" t="n">
        <f aca="false">SUM(M579:N579)*$D$3</f>
        <v>194960.663631654</v>
      </c>
      <c r="P579" s="72" t="n">
        <f aca="false">SUM(M579:N579)*(D$2-$D$3)</f>
        <v>245708.701496654</v>
      </c>
      <c r="Q579" s="72" t="n">
        <f aca="false">-P579*$B$4</f>
        <v>-68798.4364190631</v>
      </c>
      <c r="R579" s="72" t="n">
        <f aca="false">SUM(M579:Q579)</f>
        <v>59924760.4686048</v>
      </c>
      <c r="S579" s="72" t="n">
        <f aca="false">+R579</f>
        <v>59924760.4686048</v>
      </c>
      <c r="T579" s="72" t="n">
        <f aca="false">S579/((1+$C$3)^(B579-1))</f>
        <v>0.01370049516094</v>
      </c>
      <c r="U579" s="73" t="n">
        <f aca="false">+I579/S579-1</f>
        <v>0.864729606527198</v>
      </c>
      <c r="W579" s="72" t="n">
        <f aca="false">+W567</f>
        <v>3</v>
      </c>
      <c r="X579" s="72" t="n">
        <f aca="false">VLOOKUP(W579,$Y$13:$AC$24,VLOOKUP($C$1,$G$2:$I$5,3,0),0)</f>
        <v>0</v>
      </c>
    </row>
    <row r="580" customFormat="false" ht="12.75" hidden="false" customHeight="false" outlineLevel="0" collapsed="false">
      <c r="A580" s="71" t="n">
        <f aca="false">+A568+1</f>
        <v>48</v>
      </c>
      <c r="B580" s="71" t="n">
        <f aca="false">+B579+1</f>
        <v>568</v>
      </c>
      <c r="C580" s="63" t="n">
        <f aca="false">+C579</f>
        <v>75</v>
      </c>
      <c r="D580" s="72" t="n">
        <f aca="false">H579</f>
        <v>111743475.009858</v>
      </c>
      <c r="E580" s="72" t="n">
        <f aca="false">IF(X580=0,0,IF(A580&lt;=$B$7,$B$8*(1+$B$3)^(A580-1),0))</f>
        <v>0</v>
      </c>
      <c r="F580" s="72" t="n">
        <f aca="false">SUM(D580:E580)*$D$3</f>
        <v>365819.059540923</v>
      </c>
      <c r="G580" s="72" t="n">
        <f aca="false">SUM(D580:E580)*(D$2-$D$3)</f>
        <v>461041.34253641</v>
      </c>
      <c r="H580" s="72" t="n">
        <f aca="false">SUM(D580:G580)</f>
        <v>112570335.411935</v>
      </c>
      <c r="I580" s="72" t="n">
        <f aca="false">H580-IF(C580&gt;=60,0,SUM(G$13:G580)*$B$4)</f>
        <v>112570335.411935</v>
      </c>
      <c r="J580" s="72" t="n">
        <f aca="false">I580/((1+$C$3)^(B580-1))</f>
        <v>0.024746887140003</v>
      </c>
      <c r="K580" s="72" t="n">
        <f aca="false">+K579+E580</f>
        <v>2100610.71229586</v>
      </c>
      <c r="M580" s="72" t="n">
        <f aca="false">R579</f>
        <v>59924760.4686048</v>
      </c>
      <c r="N580" s="72" t="n">
        <f aca="false">+E580</f>
        <v>0</v>
      </c>
      <c r="O580" s="72" t="n">
        <f aca="false">SUM(M580:N580)*$D$3</f>
        <v>196178.072284813</v>
      </c>
      <c r="P580" s="72" t="n">
        <f aca="false">SUM(M580:N580)*(D$2-$D$3)</f>
        <v>247243.000230493</v>
      </c>
      <c r="Q580" s="72" t="n">
        <f aca="false">-P580*$B$4</f>
        <v>-69228.0400645379</v>
      </c>
      <c r="R580" s="72" t="n">
        <f aca="false">SUM(M580:Q580)</f>
        <v>60298953.5010556</v>
      </c>
      <c r="S580" s="72" t="n">
        <f aca="false">+R580</f>
        <v>60298953.5010556</v>
      </c>
      <c r="T580" s="72" t="n">
        <f aca="false">S580/((1+$C$3)^(B580-1))</f>
        <v>0.0132558137229526</v>
      </c>
      <c r="U580" s="73" t="n">
        <f aca="false">+I580/S580-1</f>
        <v>0.866870465835941</v>
      </c>
      <c r="W580" s="72" t="n">
        <f aca="false">+W568</f>
        <v>4</v>
      </c>
      <c r="X580" s="72" t="n">
        <f aca="false">VLOOKUP(W580,$Y$13:$AC$24,VLOOKUP($C$1,$G$2:$I$5,3,0),0)</f>
        <v>0</v>
      </c>
    </row>
    <row r="581" customFormat="false" ht="12.75" hidden="false" customHeight="false" outlineLevel="0" collapsed="false">
      <c r="A581" s="71" t="n">
        <f aca="false">+A569+1</f>
        <v>48</v>
      </c>
      <c r="B581" s="71" t="n">
        <f aca="false">+B580+1</f>
        <v>569</v>
      </c>
      <c r="C581" s="63" t="n">
        <f aca="false">+C580</f>
        <v>75</v>
      </c>
      <c r="D581" s="72" t="n">
        <f aca="false">H580</f>
        <v>112570335.411935</v>
      </c>
      <c r="E581" s="72" t="n">
        <f aca="false">IF(X581=0,0,IF(A581&lt;=$B$7,$B$8*(1+$B$3)^(A581-1),0))</f>
        <v>0</v>
      </c>
      <c r="F581" s="72" t="n">
        <f aca="false">SUM(D581:E581)*$D$3</f>
        <v>368525.985333528</v>
      </c>
      <c r="G581" s="72" t="n">
        <f aca="false">SUM(D581:E581)*(D$2-$D$3)</f>
        <v>464452.878018283</v>
      </c>
      <c r="H581" s="72" t="n">
        <f aca="false">SUM(D581:G581)</f>
        <v>113403314.275287</v>
      </c>
      <c r="I581" s="72" t="n">
        <f aca="false">H581-IF(C581&gt;=60,0,SUM(G$13:G581)*$B$4)</f>
        <v>113403314.275287</v>
      </c>
      <c r="J581" s="72" t="n">
        <f aca="false">I581/((1+$C$3)^(B581-1))</f>
        <v>0.0239711586111515</v>
      </c>
      <c r="K581" s="72" t="n">
        <f aca="false">+K580+E581</f>
        <v>2100610.71229586</v>
      </c>
      <c r="M581" s="72" t="n">
        <f aca="false">R580</f>
        <v>60298953.5010556</v>
      </c>
      <c r="N581" s="72" t="n">
        <f aca="false">+E581</f>
        <v>0</v>
      </c>
      <c r="O581" s="72" t="n">
        <f aca="false">SUM(M581:N581)*$D$3</f>
        <v>197403.082901368</v>
      </c>
      <c r="P581" s="72" t="n">
        <f aca="false">SUM(M581:N581)*(D$2-$D$3)</f>
        <v>248786.87971011</v>
      </c>
      <c r="Q581" s="72" t="n">
        <f aca="false">-P581*$B$4</f>
        <v>-69660.3263188308</v>
      </c>
      <c r="R581" s="72" t="n">
        <f aca="false">SUM(M581:Q581)</f>
        <v>60675483.1373483</v>
      </c>
      <c r="S581" s="72" t="n">
        <f aca="false">+R581</f>
        <v>60675483.1373483</v>
      </c>
      <c r="T581" s="72" t="n">
        <f aca="false">S581/((1+$C$3)^(B581-1))</f>
        <v>0.0128255654553703</v>
      </c>
      <c r="U581" s="73" t="n">
        <f aca="false">+I581/S581-1</f>
        <v>0.869013783023062</v>
      </c>
      <c r="W581" s="72" t="n">
        <f aca="false">+W569</f>
        <v>5</v>
      </c>
      <c r="X581" s="72" t="n">
        <f aca="false">VLOOKUP(W581,$Y$13:$AC$24,VLOOKUP($C$1,$G$2:$I$5,3,0),0)</f>
        <v>0</v>
      </c>
    </row>
    <row r="582" customFormat="false" ht="12.75" hidden="false" customHeight="false" outlineLevel="0" collapsed="false">
      <c r="A582" s="71" t="n">
        <f aca="false">+A570+1</f>
        <v>48</v>
      </c>
      <c r="B582" s="71" t="n">
        <f aca="false">+B581+1</f>
        <v>570</v>
      </c>
      <c r="C582" s="63" t="n">
        <f aca="false">+C581</f>
        <v>75</v>
      </c>
      <c r="D582" s="72" t="n">
        <f aca="false">H581</f>
        <v>113403314.275287</v>
      </c>
      <c r="E582" s="72" t="n">
        <f aca="false">IF(X582=0,0,IF(A582&lt;=$B$7,$B$8*(1+$B$3)^(A582-1),0))</f>
        <v>0</v>
      </c>
      <c r="F582" s="72" t="n">
        <f aca="false">SUM(D582:E582)*$D$3</f>
        <v>371252.941376214</v>
      </c>
      <c r="G582" s="72" t="n">
        <f aca="false">SUM(D582:E582)*(D$2-$D$3)</f>
        <v>467889.657601434</v>
      </c>
      <c r="H582" s="72" t="n">
        <f aca="false">SUM(D582:G582)</f>
        <v>114242456.874265</v>
      </c>
      <c r="I582" s="72" t="n">
        <f aca="false">H582-IF(C582&gt;=60,0,SUM(G$13:G582)*$B$4)</f>
        <v>114242456.874265</v>
      </c>
      <c r="J582" s="72" t="n">
        <f aca="false">I582/((1+$C$3)^(B582-1))</f>
        <v>0.0232197464638743</v>
      </c>
      <c r="K582" s="72" t="n">
        <f aca="false">+K581+E582</f>
        <v>2100610.71229586</v>
      </c>
      <c r="M582" s="72" t="n">
        <f aca="false">R581</f>
        <v>60675483.1373483</v>
      </c>
      <c r="N582" s="72" t="n">
        <f aca="false">+E582</f>
        <v>0</v>
      </c>
      <c r="O582" s="72" t="n">
        <f aca="false">SUM(M582:N582)*$D$3</f>
        <v>198635.742950876</v>
      </c>
      <c r="P582" s="72" t="n">
        <f aca="false">SUM(M582:N582)*(D$2-$D$3)</f>
        <v>250340.399761333</v>
      </c>
      <c r="Q582" s="72" t="n">
        <f aca="false">-P582*$B$4</f>
        <v>-70095.3119331732</v>
      </c>
      <c r="R582" s="72" t="n">
        <f aca="false">SUM(M582:Q582)</f>
        <v>61054363.9681273</v>
      </c>
      <c r="S582" s="72" t="n">
        <f aca="false">+R582</f>
        <v>61054363.9681273</v>
      </c>
      <c r="T582" s="72" t="n">
        <f aca="false">S582/((1+$C$3)^(B582-1))</f>
        <v>0.0124092818960756</v>
      </c>
      <c r="U582" s="73" t="n">
        <f aca="false">+I582/S582-1</f>
        <v>0.871159560910402</v>
      </c>
      <c r="W582" s="72" t="n">
        <f aca="false">+W570</f>
        <v>6</v>
      </c>
      <c r="X582" s="72" t="n">
        <f aca="false">VLOOKUP(W582,$Y$13:$AC$24,VLOOKUP($C$1,$G$2:$I$5,3,0),0)</f>
        <v>0</v>
      </c>
    </row>
    <row r="583" customFormat="false" ht="12.75" hidden="false" customHeight="false" outlineLevel="0" collapsed="false">
      <c r="A583" s="71" t="n">
        <f aca="false">+A571+1</f>
        <v>48</v>
      </c>
      <c r="B583" s="71" t="n">
        <f aca="false">+B582+1</f>
        <v>571</v>
      </c>
      <c r="C583" s="63" t="n">
        <f aca="false">+C582</f>
        <v>75</v>
      </c>
      <c r="D583" s="72" t="n">
        <f aca="false">H582</f>
        <v>114242456.874265</v>
      </c>
      <c r="E583" s="72" t="n">
        <f aca="false">IF(X583=0,0,IF(A583&lt;=$B$7,$B$8*(1+$B$3)^(A583-1),0))</f>
        <v>0</v>
      </c>
      <c r="F583" s="72" t="n">
        <f aca="false">SUM(D583:E583)*$D$3</f>
        <v>374000.075885425</v>
      </c>
      <c r="G583" s="72" t="n">
        <f aca="false">SUM(D583:E583)*(D$2-$D$3)</f>
        <v>471351.868082878</v>
      </c>
      <c r="H583" s="72" t="n">
        <f aca="false">SUM(D583:G583)</f>
        <v>115087808.818233</v>
      </c>
      <c r="I583" s="72" t="n">
        <f aca="false">H583-IF(C583&gt;=60,0,SUM(G$13:G583)*$B$4)</f>
        <v>115087808.818233</v>
      </c>
      <c r="J583" s="72" t="n">
        <f aca="false">I583/((1+$C$3)^(B583-1))</f>
        <v>0.0224918884644894</v>
      </c>
      <c r="K583" s="72" t="n">
        <f aca="false">+K582+E583</f>
        <v>2100610.71229586</v>
      </c>
      <c r="M583" s="72" t="n">
        <f aca="false">R582</f>
        <v>61054363.9681273</v>
      </c>
      <c r="N583" s="72" t="n">
        <f aca="false">+E583</f>
        <v>0</v>
      </c>
      <c r="O583" s="72" t="n">
        <f aca="false">SUM(M583:N583)*$D$3</f>
        <v>199876.10019931</v>
      </c>
      <c r="P583" s="72" t="n">
        <f aca="false">SUM(M583:N583)*(D$2-$D$3)</f>
        <v>251903.620583562</v>
      </c>
      <c r="Q583" s="72" t="n">
        <f aca="false">-P583*$B$4</f>
        <v>-70533.0137633974</v>
      </c>
      <c r="R583" s="72" t="n">
        <f aca="false">SUM(M583:Q583)</f>
        <v>61435610.6751468</v>
      </c>
      <c r="S583" s="72" t="n">
        <f aca="false">+R583</f>
        <v>61435610.6751468</v>
      </c>
      <c r="T583" s="72" t="n">
        <f aca="false">S583/((1+$C$3)^(B583-1))</f>
        <v>0.0120065097879792</v>
      </c>
      <c r="U583" s="73" t="n">
        <f aca="false">+I583/S583-1</f>
        <v>0.873307802323042</v>
      </c>
      <c r="W583" s="72" t="n">
        <f aca="false">+W571</f>
        <v>7</v>
      </c>
      <c r="X583" s="72" t="n">
        <f aca="false">VLOOKUP(W583,$Y$13:$AC$24,VLOOKUP($C$1,$G$2:$I$5,3,0),0)</f>
        <v>0</v>
      </c>
    </row>
    <row r="584" customFormat="false" ht="12.75" hidden="false" customHeight="false" outlineLevel="0" collapsed="false">
      <c r="A584" s="71" t="n">
        <f aca="false">+A572+1</f>
        <v>48</v>
      </c>
      <c r="B584" s="71" t="n">
        <f aca="false">+B583+1</f>
        <v>572</v>
      </c>
      <c r="C584" s="63" t="n">
        <f aca="false">+C583</f>
        <v>75</v>
      </c>
      <c r="D584" s="72" t="n">
        <f aca="false">H583</f>
        <v>115087808.818233</v>
      </c>
      <c r="E584" s="72" t="n">
        <f aca="false">IF(X584=0,0,IF(A584&lt;=$B$7,$B$8*(1+$B$3)^(A584-1),0))</f>
        <v>0</v>
      </c>
      <c r="F584" s="72" t="n">
        <f aca="false">SUM(D584:E584)*$D$3</f>
        <v>376767.538174353</v>
      </c>
      <c r="G584" s="72" t="n">
        <f aca="false">SUM(D584:E584)*(D$2-$D$3)</f>
        <v>474839.697641862</v>
      </c>
      <c r="H584" s="72" t="n">
        <f aca="false">SUM(D584:G584)</f>
        <v>115939416.054049</v>
      </c>
      <c r="I584" s="72" t="n">
        <f aca="false">H584-IF(C584&gt;=60,0,SUM(G$13:G584)*$B$4)</f>
        <v>115939416.054049</v>
      </c>
      <c r="J584" s="72" t="n">
        <f aca="false">I584/((1+$C$3)^(B584-1))</f>
        <v>0.0217868462726798</v>
      </c>
      <c r="K584" s="72" t="n">
        <f aca="false">+K583+E584</f>
        <v>2100610.71229586</v>
      </c>
      <c r="M584" s="72" t="n">
        <f aca="false">R583</f>
        <v>61435610.6751468</v>
      </c>
      <c r="N584" s="72" t="n">
        <f aca="false">+E584</f>
        <v>0</v>
      </c>
      <c r="O584" s="72" t="n">
        <f aca="false">SUM(M584:N584)*$D$3</f>
        <v>201124.202710912</v>
      </c>
      <c r="P584" s="72" t="n">
        <f aca="false">SUM(M584:N584)*(D$2-$D$3)</f>
        <v>253476.602752108</v>
      </c>
      <c r="Q584" s="72" t="n">
        <f aca="false">-P584*$B$4</f>
        <v>-70973.4487705902</v>
      </c>
      <c r="R584" s="72" t="n">
        <f aca="false">SUM(M584:Q584)</f>
        <v>61819238.0318392</v>
      </c>
      <c r="S584" s="72" t="n">
        <f aca="false">+R584</f>
        <v>61819238.0318392</v>
      </c>
      <c r="T584" s="72" t="n">
        <f aca="false">S584/((1+$C$3)^(B584-1))</f>
        <v>0.0116168105855044</v>
      </c>
      <c r="U584" s="73" t="n">
        <f aca="false">+I584/S584-1</f>
        <v>0.875458510089308</v>
      </c>
      <c r="W584" s="72" t="n">
        <f aca="false">+W572</f>
        <v>8</v>
      </c>
      <c r="X584" s="72" t="n">
        <f aca="false">VLOOKUP(W584,$Y$13:$AC$24,VLOOKUP($C$1,$G$2:$I$5,3,0),0)</f>
        <v>0</v>
      </c>
    </row>
    <row r="585" customFormat="false" ht="12.75" hidden="false" customHeight="false" outlineLevel="0" collapsed="false">
      <c r="A585" s="71" t="n">
        <f aca="false">+A573+1</f>
        <v>48</v>
      </c>
      <c r="B585" s="71" t="n">
        <f aca="false">+B584+1</f>
        <v>573</v>
      </c>
      <c r="C585" s="63" t="n">
        <f aca="false">+C584</f>
        <v>75</v>
      </c>
      <c r="D585" s="72" t="n">
        <f aca="false">H584</f>
        <v>115939416.054049</v>
      </c>
      <c r="E585" s="72" t="n">
        <f aca="false">IF(X585=0,0,IF(A585&lt;=$B$7,$B$8*(1+$B$3)^(A585-1),0))</f>
        <v>0</v>
      </c>
      <c r="F585" s="72" t="n">
        <f aca="false">SUM(D585:E585)*$D$3</f>
        <v>379555.478661053</v>
      </c>
      <c r="G585" s="72" t="n">
        <f aca="false">SUM(D585:E585)*(D$2-$D$3)</f>
        <v>478353.335850086</v>
      </c>
      <c r="H585" s="72" t="n">
        <f aca="false">SUM(D585:G585)</f>
        <v>116797324.868561</v>
      </c>
      <c r="I585" s="72" t="n">
        <f aca="false">H585-IF(C585&gt;=60,0,SUM(G$13:G585)*$B$4)</f>
        <v>116797324.868561</v>
      </c>
      <c r="J585" s="72" t="n">
        <f aca="false">I585/((1+$C$3)^(B585-1))</f>
        <v>0.0211039046925204</v>
      </c>
      <c r="K585" s="72" t="n">
        <f aca="false">+K584+E585</f>
        <v>2100610.71229586</v>
      </c>
      <c r="M585" s="72" t="n">
        <f aca="false">R584</f>
        <v>61819238.0318392</v>
      </c>
      <c r="N585" s="72" t="n">
        <f aca="false">+E585</f>
        <v>0</v>
      </c>
      <c r="O585" s="72" t="n">
        <f aca="false">SUM(M585:N585)*$D$3</f>
        <v>202380.098850056</v>
      </c>
      <c r="P585" s="72" t="n">
        <f aca="false">SUM(M585:N585)*(D$2-$D$3)</f>
        <v>255059.407220535</v>
      </c>
      <c r="Q585" s="72" t="n">
        <f aca="false">-P585*$B$4</f>
        <v>-71416.6340217498</v>
      </c>
      <c r="R585" s="72" t="n">
        <f aca="false">SUM(M585:Q585)</f>
        <v>62205260.903888</v>
      </c>
      <c r="S585" s="72" t="n">
        <f aca="false">+R585</f>
        <v>62205260.903888</v>
      </c>
      <c r="T585" s="72" t="n">
        <f aca="false">S585/((1+$C$3)^(B585-1))</f>
        <v>0.0112397599770916</v>
      </c>
      <c r="U585" s="73" t="n">
        <f aca="false">+I585/S585-1</f>
        <v>0.877611687040771</v>
      </c>
      <c r="W585" s="72" t="n">
        <f aca="false">+W573</f>
        <v>9</v>
      </c>
      <c r="X585" s="72" t="n">
        <f aca="false">VLOOKUP(W585,$Y$13:$AC$24,VLOOKUP($C$1,$G$2:$I$5,3,0),0)</f>
        <v>0</v>
      </c>
    </row>
    <row r="586" customFormat="false" ht="12.75" hidden="false" customHeight="false" outlineLevel="0" collapsed="false">
      <c r="A586" s="71" t="n">
        <f aca="false">+A574+1</f>
        <v>48</v>
      </c>
      <c r="B586" s="71" t="n">
        <f aca="false">+B585+1</f>
        <v>574</v>
      </c>
      <c r="C586" s="63" t="n">
        <f aca="false">+C585</f>
        <v>75</v>
      </c>
      <c r="D586" s="72" t="n">
        <f aca="false">H585</f>
        <v>116797324.868561</v>
      </c>
      <c r="E586" s="72" t="n">
        <f aca="false">IF(X586=0,0,IF(A586&lt;=$B$7,$B$8*(1+$B$3)^(A586-1),0))</f>
        <v>0</v>
      </c>
      <c r="F586" s="72" t="n">
        <f aca="false">SUM(D586:E586)*$D$3</f>
        <v>382364.048876617</v>
      </c>
      <c r="G586" s="72" t="n">
        <f aca="false">SUM(D586:E586)*(D$2-$D$3)</f>
        <v>481892.973682015</v>
      </c>
      <c r="H586" s="72" t="n">
        <f aca="false">SUM(D586:G586)</f>
        <v>117661581.891119</v>
      </c>
      <c r="I586" s="72" t="n">
        <f aca="false">H586-IF(C586&gt;=60,0,SUM(G$13:G586)*$B$4)</f>
        <v>117661581.891119</v>
      </c>
      <c r="J586" s="72" t="n">
        <f aca="false">I586/((1+$C$3)^(B586-1))</f>
        <v>0.0204423709469816</v>
      </c>
      <c r="K586" s="72" t="n">
        <f aca="false">+K585+E586</f>
        <v>2100610.71229586</v>
      </c>
      <c r="M586" s="72" t="n">
        <f aca="false">R585</f>
        <v>62205260.903888</v>
      </c>
      <c r="N586" s="72" t="n">
        <f aca="false">+E586</f>
        <v>0</v>
      </c>
      <c r="O586" s="72" t="n">
        <f aca="false">SUM(M586:N586)*$D$3</f>
        <v>203643.837283121</v>
      </c>
      <c r="P586" s="72" t="n">
        <f aca="false">SUM(M586:N586)*(D$2-$D$3)</f>
        <v>256652.095323026</v>
      </c>
      <c r="Q586" s="72" t="n">
        <f aca="false">-P586*$B$4</f>
        <v>-71862.5866904472</v>
      </c>
      <c r="R586" s="72" t="n">
        <f aca="false">SUM(M586:Q586)</f>
        <v>62593694.2498037</v>
      </c>
      <c r="S586" s="72" t="n">
        <f aca="false">+R586</f>
        <v>62593694.2498037</v>
      </c>
      <c r="T586" s="72" t="n">
        <f aca="false">S586/((1+$C$3)^(B586-1))</f>
        <v>0.0108749474231998</v>
      </c>
      <c r="U586" s="73" t="n">
        <f aca="false">+I586/S586-1</f>
        <v>0.879767336012255</v>
      </c>
      <c r="W586" s="72" t="n">
        <f aca="false">+W574</f>
        <v>10</v>
      </c>
      <c r="X586" s="72" t="n">
        <f aca="false">VLOOKUP(W586,$Y$13:$AC$24,VLOOKUP($C$1,$G$2:$I$5,3,0),0)</f>
        <v>0</v>
      </c>
    </row>
    <row r="587" customFormat="false" ht="12.75" hidden="false" customHeight="false" outlineLevel="0" collapsed="false">
      <c r="A587" s="71" t="n">
        <f aca="false">+A575+1</f>
        <v>48</v>
      </c>
      <c r="B587" s="71" t="n">
        <f aca="false">+B586+1</f>
        <v>575</v>
      </c>
      <c r="C587" s="63" t="n">
        <f aca="false">+C586</f>
        <v>75</v>
      </c>
      <c r="D587" s="72" t="n">
        <f aca="false">H586</f>
        <v>117661581.891119</v>
      </c>
      <c r="E587" s="72" t="n">
        <f aca="false">IF(X587=0,0,IF(A587&lt;=$B$7,$B$8*(1+$B$3)^(A587-1),0))</f>
        <v>0</v>
      </c>
      <c r="F587" s="72" t="n">
        <f aca="false">SUM(D587:E587)*$D$3</f>
        <v>385193.401473412</v>
      </c>
      <c r="G587" s="72" t="n">
        <f aca="false">SUM(D587:E587)*(D$2-$D$3)</f>
        <v>485458.80352525</v>
      </c>
      <c r="H587" s="72" t="n">
        <f aca="false">SUM(D587:G587)</f>
        <v>118532234.096118</v>
      </c>
      <c r="I587" s="72" t="n">
        <f aca="false">H587-IF(C587&gt;=60,0,SUM(G$13:G587)*$B$4)</f>
        <v>118532234.096118</v>
      </c>
      <c r="J587" s="72" t="n">
        <f aca="false">I587/((1+$C$3)^(B587-1))</f>
        <v>0.0198015739751755</v>
      </c>
      <c r="K587" s="72" t="n">
        <f aca="false">+K586+E587</f>
        <v>2100610.71229586</v>
      </c>
      <c r="M587" s="72" t="n">
        <f aca="false">R586</f>
        <v>62593694.2498037</v>
      </c>
      <c r="N587" s="72" t="n">
        <f aca="false">+E587</f>
        <v>0</v>
      </c>
      <c r="O587" s="72" t="n">
        <f aca="false">SUM(M587:N587)*$D$3</f>
        <v>204915.466980378</v>
      </c>
      <c r="P587" s="72" t="n">
        <f aca="false">SUM(M587:N587)*(D$2-$D$3)</f>
        <v>258254.728776756</v>
      </c>
      <c r="Q587" s="72" t="n">
        <f aca="false">-P587*$B$4</f>
        <v>-72311.3240574917</v>
      </c>
      <c r="R587" s="72" t="n">
        <f aca="false">SUM(M587:Q587)</f>
        <v>62984553.1215034</v>
      </c>
      <c r="S587" s="72" t="n">
        <f aca="false">+R587</f>
        <v>62984553.1215034</v>
      </c>
      <c r="T587" s="72" t="n">
        <f aca="false">S587/((1+$C$3)^(B587-1))</f>
        <v>0.0105219757093035</v>
      </c>
      <c r="U587" s="73" t="n">
        <f aca="false">+I587/S587-1</f>
        <v>0.881925459841837</v>
      </c>
      <c r="W587" s="72" t="n">
        <f aca="false">+W575</f>
        <v>11</v>
      </c>
      <c r="X587" s="72" t="n">
        <f aca="false">VLOOKUP(W587,$Y$13:$AC$24,VLOOKUP($C$1,$G$2:$I$5,3,0),0)</f>
        <v>0</v>
      </c>
    </row>
    <row r="588" customFormat="false" ht="12.75" hidden="false" customHeight="false" outlineLevel="0" collapsed="false">
      <c r="A588" s="71" t="n">
        <f aca="false">+A576+1</f>
        <v>48</v>
      </c>
      <c r="B588" s="71" t="n">
        <f aca="false">+B587+1</f>
        <v>576</v>
      </c>
      <c r="C588" s="63" t="n">
        <f aca="false">+C587</f>
        <v>75</v>
      </c>
      <c r="D588" s="72" t="n">
        <f aca="false">H587</f>
        <v>118532234.096118</v>
      </c>
      <c r="E588" s="72" t="n">
        <f aca="false">IF(X588=0,0,IF(A588&lt;=$B$7,$B$8*(1+$B$3)^(A588-1),0))</f>
        <v>0</v>
      </c>
      <c r="F588" s="72" t="n">
        <f aca="false">SUM(D588:E588)*$D$3</f>
        <v>388043.690233376</v>
      </c>
      <c r="G588" s="72" t="n">
        <f aca="false">SUM(D588:E588)*(D$2-$D$3)</f>
        <v>489051.019190992</v>
      </c>
      <c r="H588" s="72" t="n">
        <f aca="false">SUM(D588:G588)</f>
        <v>119409328.805542</v>
      </c>
      <c r="I588" s="72" t="n">
        <f aca="false">H588-IF(C588&gt;=60,0,SUM(G$13:G588)*$B$4)</f>
        <v>119409328.805542</v>
      </c>
      <c r="J588" s="72" t="n">
        <f aca="false">I588/((1+$C$3)^(B588-1))</f>
        <v>0.0191808637516308</v>
      </c>
      <c r="K588" s="72" t="n">
        <f aca="false">+K587+E588</f>
        <v>2100610.71229586</v>
      </c>
      <c r="M588" s="72" t="n">
        <f aca="false">R587</f>
        <v>62984553.1215034</v>
      </c>
      <c r="N588" s="72" t="n">
        <f aca="false">+E588</f>
        <v>0</v>
      </c>
      <c r="O588" s="72" t="n">
        <f aca="false">SUM(M588:N588)*$D$3</f>
        <v>206195.037217886</v>
      </c>
      <c r="P588" s="72" t="n">
        <f aca="false">SUM(M588:N588)*(D$2-$D$3)</f>
        <v>259867.369684288</v>
      </c>
      <c r="Q588" s="72" t="n">
        <f aca="false">-P588*$B$4</f>
        <v>-72762.8635116006</v>
      </c>
      <c r="R588" s="72" t="n">
        <f aca="false">SUM(M588:Q588)</f>
        <v>63377852.664894</v>
      </c>
      <c r="S588" s="72" t="n">
        <f aca="false">+R588</f>
        <v>63377852.664894</v>
      </c>
      <c r="T588" s="72" t="n">
        <f aca="false">S588/((1+$C$3)^(B588-1))</f>
        <v>0.0101804605133987</v>
      </c>
      <c r="U588" s="73" t="n">
        <f aca="false">+I588/S588-1</f>
        <v>0.884086061370852</v>
      </c>
      <c r="W588" s="72" t="n">
        <f aca="false">+W576</f>
        <v>12</v>
      </c>
      <c r="X588" s="72" t="n">
        <f aca="false">VLOOKUP(W588,$Y$13:$AC$24,VLOOKUP($C$1,$G$2:$I$5,3,0),0)</f>
        <v>0</v>
      </c>
    </row>
    <row r="589" customFormat="false" ht="12.75" hidden="false" customHeight="false" outlineLevel="0" collapsed="false">
      <c r="A589" s="71" t="n">
        <f aca="false">+A577+1</f>
        <v>49</v>
      </c>
      <c r="B589" s="71" t="n">
        <f aca="false">+B588+1</f>
        <v>577</v>
      </c>
      <c r="C589" s="63" t="n">
        <f aca="false">+C588</f>
        <v>75</v>
      </c>
      <c r="D589" s="72" t="n">
        <f aca="false">H588</f>
        <v>119409328.805542</v>
      </c>
      <c r="E589" s="72" t="n">
        <f aca="false">IF(X589=0,0,IF(A589&lt;=$B$7,$B$8*(1+$B$3)^(A589-1),0))</f>
        <v>0</v>
      </c>
      <c r="F589" s="72" t="n">
        <f aca="false">SUM(D589:E589)*$D$3</f>
        <v>390915.070076374</v>
      </c>
      <c r="G589" s="72" t="n">
        <f aca="false">SUM(D589:E589)*(D$2-$D$3)</f>
        <v>492669.815924572</v>
      </c>
      <c r="H589" s="72" t="n">
        <f aca="false">SUM(D589:G589)</f>
        <v>120292913.691543</v>
      </c>
      <c r="I589" s="72" t="n">
        <f aca="false">H589-IF(C589&gt;=60,0,SUM(G$13:G589)*$B$4)</f>
        <v>120292913.691543</v>
      </c>
      <c r="J589" s="72" t="n">
        <f aca="false">I589/((1+$C$3)^(B589-1))</f>
        <v>0.0185796106269054</v>
      </c>
      <c r="K589" s="72" t="n">
        <f aca="false">+K588+E589</f>
        <v>2100610.71229586</v>
      </c>
      <c r="M589" s="72" t="n">
        <f aca="false">R588</f>
        <v>63377852.664894</v>
      </c>
      <c r="N589" s="72" t="n">
        <f aca="false">+E589</f>
        <v>0</v>
      </c>
      <c r="O589" s="72" t="n">
        <f aca="false">SUM(M589:N589)*$D$3</f>
        <v>207482.597579405</v>
      </c>
      <c r="P589" s="72" t="n">
        <f aca="false">SUM(M589:N589)*(D$2-$D$3)</f>
        <v>261490.080535975</v>
      </c>
      <c r="Q589" s="72" t="n">
        <f aca="false">-P589*$B$4</f>
        <v>-73217.222550073</v>
      </c>
      <c r="R589" s="72" t="n">
        <f aca="false">SUM(M589:Q589)</f>
        <v>63773608.1204593</v>
      </c>
      <c r="S589" s="72" t="n">
        <f aca="false">+R589</f>
        <v>63773608.1204593</v>
      </c>
      <c r="T589" s="72" t="n">
        <f aca="false">S589/((1+$C$3)^(B589-1))</f>
        <v>0.009850029987546</v>
      </c>
      <c r="U589" s="73" t="n">
        <f aca="false">+I589/S589-1</f>
        <v>0.886249143443899</v>
      </c>
      <c r="W589" s="72" t="n">
        <f aca="false">+W577</f>
        <v>1</v>
      </c>
      <c r="X589" s="72" t="n">
        <f aca="false">VLOOKUP(W589,$Y$13:$AC$24,VLOOKUP($C$1,$G$2:$I$5,3,0),0)</f>
        <v>1</v>
      </c>
    </row>
    <row r="590" customFormat="false" ht="12.75" hidden="false" customHeight="false" outlineLevel="0" collapsed="false">
      <c r="A590" s="71" t="n">
        <f aca="false">+A578+1</f>
        <v>49</v>
      </c>
      <c r="B590" s="71" t="n">
        <f aca="false">+B589+1</f>
        <v>578</v>
      </c>
      <c r="C590" s="63" t="n">
        <f aca="false">+C589</f>
        <v>75</v>
      </c>
      <c r="D590" s="72" t="n">
        <f aca="false">H589</f>
        <v>120292913.691543</v>
      </c>
      <c r="E590" s="72" t="n">
        <f aca="false">IF(X590=0,0,IF(A590&lt;=$B$7,$B$8*(1+$B$3)^(A590-1),0))</f>
        <v>0</v>
      </c>
      <c r="F590" s="72" t="n">
        <f aca="false">SUM(D590:E590)*$D$3</f>
        <v>393807.697068625</v>
      </c>
      <c r="G590" s="72" t="n">
        <f aca="false">SUM(D590:E590)*(D$2-$D$3)</f>
        <v>496315.390416065</v>
      </c>
      <c r="H590" s="72" t="n">
        <f aca="false">SUM(D590:G590)</f>
        <v>121183036.779028</v>
      </c>
      <c r="I590" s="72" t="n">
        <f aca="false">H590-IF(C590&gt;=60,0,SUM(G$13:G590)*$B$4)</f>
        <v>121183036.779028</v>
      </c>
      <c r="J590" s="72" t="n">
        <f aca="false">I590/((1+$C$3)^(B590-1))</f>
        <v>0.0179972046888694</v>
      </c>
      <c r="K590" s="72" t="n">
        <f aca="false">+K589+E590</f>
        <v>2100610.71229586</v>
      </c>
      <c r="M590" s="72" t="n">
        <f aca="false">R589</f>
        <v>63773608.1204593</v>
      </c>
      <c r="N590" s="72" t="n">
        <f aca="false">+E590</f>
        <v>0</v>
      </c>
      <c r="O590" s="72" t="n">
        <f aca="false">SUM(M590:N590)*$D$3</f>
        <v>208778.197958311</v>
      </c>
      <c r="P590" s="72" t="n">
        <f aca="false">SUM(M590:N590)*(D$2-$D$3)</f>
        <v>263122.924212385</v>
      </c>
      <c r="Q590" s="72" t="n">
        <f aca="false">-P590*$B$4</f>
        <v>-73674.4187794679</v>
      </c>
      <c r="R590" s="72" t="n">
        <f aca="false">SUM(M590:Q590)</f>
        <v>64171834.8238505</v>
      </c>
      <c r="S590" s="72" t="n">
        <f aca="false">+R590</f>
        <v>64171834.8238505</v>
      </c>
      <c r="T590" s="72" t="n">
        <f aca="false">S590/((1+$C$3)^(B590-1))</f>
        <v>0.00953032435299579</v>
      </c>
      <c r="U590" s="73" t="n">
        <f aca="false">+I590/S590-1</f>
        <v>0.888414708908841</v>
      </c>
      <c r="W590" s="72" t="n">
        <f aca="false">+W578</f>
        <v>2</v>
      </c>
      <c r="X590" s="72" t="n">
        <f aca="false">VLOOKUP(W590,$Y$13:$AC$24,VLOOKUP($C$1,$G$2:$I$5,3,0),0)</f>
        <v>0</v>
      </c>
    </row>
    <row r="591" customFormat="false" ht="12.75" hidden="false" customHeight="false" outlineLevel="0" collapsed="false">
      <c r="A591" s="71" t="n">
        <f aca="false">+A579+1</f>
        <v>49</v>
      </c>
      <c r="B591" s="71" t="n">
        <f aca="false">+B590+1</f>
        <v>579</v>
      </c>
      <c r="C591" s="63" t="n">
        <f aca="false">+C590</f>
        <v>75</v>
      </c>
      <c r="D591" s="72" t="n">
        <f aca="false">H590</f>
        <v>121183036.779028</v>
      </c>
      <c r="E591" s="72" t="n">
        <f aca="false">IF(X591=0,0,IF(A591&lt;=$B$7,$B$8*(1+$B$3)^(A591-1),0))</f>
        <v>0</v>
      </c>
      <c r="F591" s="72" t="n">
        <f aca="false">SUM(D591:E591)*$D$3</f>
        <v>396721.728431178</v>
      </c>
      <c r="G591" s="72" t="n">
        <f aca="false">SUM(D591:E591)*(D$2-$D$3)</f>
        <v>499987.94081098</v>
      </c>
      <c r="H591" s="72" t="n">
        <f aca="false">SUM(D591:G591)</f>
        <v>122079746.44827</v>
      </c>
      <c r="I591" s="72" t="n">
        <f aca="false">H591-IF(C591&gt;=60,0,SUM(G$13:G591)*$B$4)</f>
        <v>122079746.44827</v>
      </c>
      <c r="J591" s="72" t="n">
        <f aca="false">I591/((1+$C$3)^(B591-1))</f>
        <v>0.0174330551440093</v>
      </c>
      <c r="K591" s="72" t="n">
        <f aca="false">+K590+E591</f>
        <v>2100610.71229586</v>
      </c>
      <c r="M591" s="72" t="n">
        <f aca="false">R590</f>
        <v>64171834.8238505</v>
      </c>
      <c r="N591" s="72" t="n">
        <f aca="false">+E591</f>
        <v>0</v>
      </c>
      <c r="O591" s="72" t="n">
        <f aca="false">SUM(M591:N591)*$D$3</f>
        <v>210081.888559537</v>
      </c>
      <c r="P591" s="72" t="n">
        <f aca="false">SUM(M591:N591)*(D$2-$D$3)</f>
        <v>264765.963986736</v>
      </c>
      <c r="Q591" s="72" t="n">
        <f aca="false">-P591*$B$4</f>
        <v>-74134.469916286</v>
      </c>
      <c r="R591" s="72" t="n">
        <f aca="false">SUM(M591:Q591)</f>
        <v>64572548.2064805</v>
      </c>
      <c r="S591" s="72" t="n">
        <f aca="false">+R591</f>
        <v>64572548.2064805</v>
      </c>
      <c r="T591" s="72" t="n">
        <f aca="false">S591/((1+$C$3)^(B591-1))</f>
        <v>0.00922099550845459</v>
      </c>
      <c r="U591" s="73" t="n">
        <f aca="false">+I591/S591-1</f>
        <v>0.890582760616812</v>
      </c>
      <c r="W591" s="72" t="n">
        <f aca="false">+W579</f>
        <v>3</v>
      </c>
      <c r="X591" s="72" t="n">
        <f aca="false">VLOOKUP(W591,$Y$13:$AC$24,VLOOKUP($C$1,$G$2:$I$5,3,0),0)</f>
        <v>0</v>
      </c>
    </row>
    <row r="592" customFormat="false" ht="12.75" hidden="false" customHeight="false" outlineLevel="0" collapsed="false">
      <c r="A592" s="71" t="n">
        <f aca="false">+A580+1</f>
        <v>49</v>
      </c>
      <c r="B592" s="71" t="n">
        <f aca="false">+B591+1</f>
        <v>580</v>
      </c>
      <c r="C592" s="63" t="n">
        <f aca="false">+C591</f>
        <v>75</v>
      </c>
      <c r="D592" s="72" t="n">
        <f aca="false">H591</f>
        <v>122079746.44827</v>
      </c>
      <c r="E592" s="72" t="n">
        <f aca="false">IF(X592=0,0,IF(A592&lt;=$B$7,$B$8*(1+$B$3)^(A592-1),0))</f>
        <v>0</v>
      </c>
      <c r="F592" s="72" t="n">
        <f aca="false">SUM(D592:E592)*$D$3</f>
        <v>399657.322548458</v>
      </c>
      <c r="G592" s="72" t="n">
        <f aca="false">SUM(D592:E592)*(D$2-$D$3)</f>
        <v>503687.666721028</v>
      </c>
      <c r="H592" s="72" t="n">
        <f aca="false">SUM(D592:G592)</f>
        <v>122983091.437539</v>
      </c>
      <c r="I592" s="72" t="n">
        <f aca="false">H592-IF(C592&gt;=60,0,SUM(G$13:G592)*$B$4)</f>
        <v>122983091.437539</v>
      </c>
      <c r="J592" s="72" t="n">
        <f aca="false">I592/((1+$C$3)^(B592-1))</f>
        <v>0.0168865897181259</v>
      </c>
      <c r="K592" s="72" t="n">
        <f aca="false">+K591+E592</f>
        <v>2100610.71229586</v>
      </c>
      <c r="M592" s="72" t="n">
        <f aca="false">R591</f>
        <v>64572548.2064805</v>
      </c>
      <c r="N592" s="72" t="n">
        <f aca="false">+E592</f>
        <v>0</v>
      </c>
      <c r="O592" s="72" t="n">
        <f aca="false">SUM(M592:N592)*$D$3</f>
        <v>211393.719901512</v>
      </c>
      <c r="P592" s="72" t="n">
        <f aca="false">SUM(M592:N592)*(D$2-$D$3)</f>
        <v>266419.263527346</v>
      </c>
      <c r="Q592" s="72" t="n">
        <f aca="false">-P592*$B$4</f>
        <v>-74597.393787657</v>
      </c>
      <c r="R592" s="72" t="n">
        <f aca="false">SUM(M592:Q592)</f>
        <v>64975763.7961217</v>
      </c>
      <c r="S592" s="72" t="n">
        <f aca="false">+R592</f>
        <v>64975763.7961217</v>
      </c>
      <c r="T592" s="72" t="n">
        <f aca="false">S592/((1+$C$3)^(B592-1))</f>
        <v>0.00892170665106608</v>
      </c>
      <c r="U592" s="73" t="n">
        <f aca="false">+I592/S592-1</f>
        <v>0.892753301422217</v>
      </c>
      <c r="W592" s="72" t="n">
        <f aca="false">+W580</f>
        <v>4</v>
      </c>
      <c r="X592" s="72" t="n">
        <f aca="false">VLOOKUP(W592,$Y$13:$AC$24,VLOOKUP($C$1,$G$2:$I$5,3,0),0)</f>
        <v>0</v>
      </c>
    </row>
    <row r="593" customFormat="false" ht="12.75" hidden="false" customHeight="false" outlineLevel="0" collapsed="false">
      <c r="A593" s="71" t="n">
        <f aca="false">+A581+1</f>
        <v>49</v>
      </c>
      <c r="B593" s="71" t="n">
        <f aca="false">+B592+1</f>
        <v>581</v>
      </c>
      <c r="C593" s="63" t="n">
        <f aca="false">+C592</f>
        <v>75</v>
      </c>
      <c r="D593" s="72" t="n">
        <f aca="false">H592</f>
        <v>122983091.437539</v>
      </c>
      <c r="E593" s="72" t="n">
        <f aca="false">IF(X593=0,0,IF(A593&lt;=$B$7,$B$8*(1+$B$3)^(A593-1),0))</f>
        <v>0</v>
      </c>
      <c r="F593" s="72" t="n">
        <f aca="false">SUM(D593:E593)*$D$3</f>
        <v>402614.63897688</v>
      </c>
      <c r="G593" s="72" t="n">
        <f aca="false">SUM(D593:E593)*(D$2-$D$3)</f>
        <v>507414.769234975</v>
      </c>
      <c r="H593" s="72" t="n">
        <f aca="false">SUM(D593:G593)</f>
        <v>123893120.845751</v>
      </c>
      <c r="I593" s="72" t="n">
        <f aca="false">H593-IF(C593&gt;=60,0,SUM(G$13:G593)*$B$4)</f>
        <v>123893120.845751</v>
      </c>
      <c r="J593" s="72" t="n">
        <f aca="false">I593/((1+$C$3)^(B593-1))</f>
        <v>0.0163572540758185</v>
      </c>
      <c r="K593" s="72" t="n">
        <f aca="false">+K592+E593</f>
        <v>2100610.71229586</v>
      </c>
      <c r="M593" s="72" t="n">
        <f aca="false">R592</f>
        <v>64975763.7961217</v>
      </c>
      <c r="N593" s="72" t="n">
        <f aca="false">+E593</f>
        <v>0</v>
      </c>
      <c r="O593" s="72" t="n">
        <f aca="false">SUM(M593:N593)*$D$3</f>
        <v>212713.742818123</v>
      </c>
      <c r="P593" s="72" t="n">
        <f aca="false">SUM(M593:N593)*(D$2-$D$3)</f>
        <v>268082.886900106</v>
      </c>
      <c r="Q593" s="72" t="n">
        <f aca="false">-P593*$B$4</f>
        <v>-75063.2083320297</v>
      </c>
      <c r="R593" s="72" t="n">
        <f aca="false">SUM(M593:Q593)</f>
        <v>65381497.2175079</v>
      </c>
      <c r="S593" s="72" t="n">
        <f aca="false">+R593</f>
        <v>65381497.2175079</v>
      </c>
      <c r="T593" s="72" t="n">
        <f aca="false">S593/((1+$C$3)^(B593-1))</f>
        <v>0.0086321319096941</v>
      </c>
      <c r="U593" s="73" t="n">
        <f aca="false">+I593/S593-1</f>
        <v>0.894926334182742</v>
      </c>
      <c r="W593" s="72" t="n">
        <f aca="false">+W581</f>
        <v>5</v>
      </c>
      <c r="X593" s="72" t="n">
        <f aca="false">VLOOKUP(W593,$Y$13:$AC$24,VLOOKUP($C$1,$G$2:$I$5,3,0),0)</f>
        <v>0</v>
      </c>
    </row>
    <row r="594" customFormat="false" ht="12.75" hidden="false" customHeight="false" outlineLevel="0" collapsed="false">
      <c r="A594" s="71" t="n">
        <f aca="false">+A582+1</f>
        <v>49</v>
      </c>
      <c r="B594" s="71" t="n">
        <f aca="false">+B593+1</f>
        <v>582</v>
      </c>
      <c r="C594" s="63" t="n">
        <f aca="false">+C593</f>
        <v>75</v>
      </c>
      <c r="D594" s="72" t="n">
        <f aca="false">H593</f>
        <v>123893120.845751</v>
      </c>
      <c r="E594" s="72" t="n">
        <f aca="false">IF(X594=0,0,IF(A594&lt;=$B$7,$B$8*(1+$B$3)^(A594-1),0))</f>
        <v>0</v>
      </c>
      <c r="F594" s="72" t="n">
        <f aca="false">SUM(D594:E594)*$D$3</f>
        <v>405593.838453514</v>
      </c>
      <c r="G594" s="72" t="n">
        <f aca="false">SUM(D594:E594)*(D$2-$D$3)</f>
        <v>511169.450929567</v>
      </c>
      <c r="H594" s="72" t="n">
        <f aca="false">SUM(D594:G594)</f>
        <v>124809884.135134</v>
      </c>
      <c r="I594" s="72" t="n">
        <f aca="false">H594-IF(C594&gt;=60,0,SUM(G$13:G594)*$B$4)</f>
        <v>124809884.135134</v>
      </c>
      <c r="J594" s="72" t="n">
        <f aca="false">I594/((1+$C$3)^(B594-1))</f>
        <v>0.0158445112581663</v>
      </c>
      <c r="K594" s="72" t="n">
        <f aca="false">+K593+E594</f>
        <v>2100610.71229586</v>
      </c>
      <c r="M594" s="72" t="n">
        <f aca="false">R593</f>
        <v>65381497.2175079</v>
      </c>
      <c r="N594" s="72" t="n">
        <f aca="false">+E594</f>
        <v>0</v>
      </c>
      <c r="O594" s="72" t="n">
        <f aca="false">SUM(M594:N594)*$D$3</f>
        <v>214042.008460683</v>
      </c>
      <c r="P594" s="72" t="n">
        <f aca="false">SUM(M594:N594)*(D$2-$D$3)</f>
        <v>269756.898570956</v>
      </c>
      <c r="Q594" s="72" t="n">
        <f aca="false">-P594*$B$4</f>
        <v>-75531.9315998676</v>
      </c>
      <c r="R594" s="72" t="n">
        <f aca="false">SUM(M594:Q594)</f>
        <v>65789764.1929396</v>
      </c>
      <c r="S594" s="72" t="n">
        <f aca="false">+R594</f>
        <v>65789764.1929396</v>
      </c>
      <c r="T594" s="72" t="n">
        <f aca="false">S594/((1+$C$3)^(B594-1))</f>
        <v>0.00835195599010816</v>
      </c>
      <c r="U594" s="73" t="n">
        <f aca="false">+I594/S594-1</f>
        <v>0.89710186175935</v>
      </c>
      <c r="W594" s="72" t="n">
        <f aca="false">+W582</f>
        <v>6</v>
      </c>
      <c r="X594" s="72" t="n">
        <f aca="false">VLOOKUP(W594,$Y$13:$AC$24,VLOOKUP($C$1,$G$2:$I$5,3,0),0)</f>
        <v>0</v>
      </c>
    </row>
    <row r="595" customFormat="false" ht="12.75" hidden="false" customHeight="false" outlineLevel="0" collapsed="false">
      <c r="A595" s="71" t="n">
        <f aca="false">+A583+1</f>
        <v>49</v>
      </c>
      <c r="B595" s="71" t="n">
        <f aca="false">+B594+1</f>
        <v>583</v>
      </c>
      <c r="C595" s="63" t="n">
        <f aca="false">+C594</f>
        <v>75</v>
      </c>
      <c r="D595" s="72" t="n">
        <f aca="false">H594</f>
        <v>124809884.135134</v>
      </c>
      <c r="E595" s="72" t="n">
        <f aca="false">IF(X595=0,0,IF(A595&lt;=$B$7,$B$8*(1+$B$3)^(A595-1),0))</f>
        <v>0</v>
      </c>
      <c r="F595" s="72" t="n">
        <f aca="false">SUM(D595:E595)*$D$3</f>
        <v>408595.082904827</v>
      </c>
      <c r="G595" s="72" t="n">
        <f aca="false">SUM(D595:E595)*(D$2-$D$3)</f>
        <v>514951.915880545</v>
      </c>
      <c r="H595" s="72" t="n">
        <f aca="false">SUM(D595:G595)</f>
        <v>125733431.13392</v>
      </c>
      <c r="I595" s="72" t="n">
        <f aca="false">H595-IF(C595&gt;=60,0,SUM(G$13:G595)*$B$4)</f>
        <v>125733431.13392</v>
      </c>
      <c r="J595" s="72" t="n">
        <f aca="false">I595/((1+$C$3)^(B595-1))</f>
        <v>0.0153478411380363</v>
      </c>
      <c r="K595" s="72" t="n">
        <f aca="false">+K594+E595</f>
        <v>2100610.71229586</v>
      </c>
      <c r="M595" s="72" t="n">
        <f aca="false">R594</f>
        <v>65789764.1929396</v>
      </c>
      <c r="N595" s="72" t="n">
        <f aca="false">+E595</f>
        <v>0</v>
      </c>
      <c r="O595" s="72" t="n">
        <f aca="false">SUM(M595:N595)*$D$3</f>
        <v>215378.568299912</v>
      </c>
      <c r="P595" s="72" t="n">
        <f aca="false">SUM(M595:N595)*(D$2-$D$3)</f>
        <v>271441.363408386</v>
      </c>
      <c r="Q595" s="72" t="n">
        <f aca="false">-P595*$B$4</f>
        <v>-76003.581754348</v>
      </c>
      <c r="R595" s="72" t="n">
        <f aca="false">SUM(M595:Q595)</f>
        <v>66200580.5428936</v>
      </c>
      <c r="S595" s="72" t="n">
        <f aca="false">+R595</f>
        <v>66200580.5428936</v>
      </c>
      <c r="T595" s="72" t="n">
        <f aca="false">S595/((1+$C$3)^(B595-1))</f>
        <v>0.00808087383168539</v>
      </c>
      <c r="U595" s="73" t="n">
        <f aca="false">+I595/S595-1</f>
        <v>0.899279887016291</v>
      </c>
      <c r="W595" s="72" t="n">
        <f aca="false">+W583</f>
        <v>7</v>
      </c>
      <c r="X595" s="72" t="n">
        <f aca="false">VLOOKUP(W595,$Y$13:$AC$24,VLOOKUP($C$1,$G$2:$I$5,3,0),0)</f>
        <v>0</v>
      </c>
    </row>
    <row r="596" customFormat="false" ht="12.75" hidden="false" customHeight="false" outlineLevel="0" collapsed="false">
      <c r="A596" s="71" t="n">
        <f aca="false">+A584+1</f>
        <v>49</v>
      </c>
      <c r="B596" s="71" t="n">
        <f aca="false">+B595+1</f>
        <v>584</v>
      </c>
      <c r="C596" s="63" t="n">
        <f aca="false">+C595</f>
        <v>75</v>
      </c>
      <c r="D596" s="72" t="n">
        <f aca="false">H595</f>
        <v>125733431.13392</v>
      </c>
      <c r="E596" s="72" t="n">
        <f aca="false">IF(X596=0,0,IF(A596&lt;=$B$7,$B$8*(1+$B$3)^(A596-1),0))</f>
        <v>0</v>
      </c>
      <c r="F596" s="72" t="n">
        <f aca="false">SUM(D596:E596)*$D$3</f>
        <v>411618.535455481</v>
      </c>
      <c r="G596" s="72" t="n">
        <f aca="false">SUM(D596:E596)*(D$2-$D$3)</f>
        <v>518762.369673734</v>
      </c>
      <c r="H596" s="72" t="n">
        <f aca="false">SUM(D596:G596)</f>
        <v>126663812.039049</v>
      </c>
      <c r="I596" s="72" t="n">
        <f aca="false">H596-IF(C596&gt;=60,0,SUM(G$13:G596)*$B$4)</f>
        <v>126663812.039049</v>
      </c>
      <c r="J596" s="72" t="n">
        <f aca="false">I596/((1+$C$3)^(B596-1))</f>
        <v>0.0148667398924655</v>
      </c>
      <c r="K596" s="72" t="n">
        <f aca="false">+K595+E596</f>
        <v>2100610.71229586</v>
      </c>
      <c r="M596" s="72" t="n">
        <f aca="false">R595</f>
        <v>66200580.5428936</v>
      </c>
      <c r="N596" s="72" t="n">
        <f aca="false">+E596</f>
        <v>0</v>
      </c>
      <c r="O596" s="72" t="n">
        <f aca="false">SUM(M596:N596)*$D$3</f>
        <v>216723.474127934</v>
      </c>
      <c r="P596" s="72" t="n">
        <f aca="false">SUM(M596:N596)*(D$2-$D$3)</f>
        <v>273136.34668595</v>
      </c>
      <c r="Q596" s="72" t="n">
        <f aca="false">-P596*$B$4</f>
        <v>-76478.1770720661</v>
      </c>
      <c r="R596" s="72" t="n">
        <f aca="false">SUM(M596:Q596)</f>
        <v>66613962.1866354</v>
      </c>
      <c r="S596" s="72" t="n">
        <f aca="false">+R596</f>
        <v>66613962.1866354</v>
      </c>
      <c r="T596" s="72" t="n">
        <f aca="false">S596/((1+$C$3)^(B596-1))</f>
        <v>0.00781859027525504</v>
      </c>
      <c r="U596" s="73" t="n">
        <f aca="false">+I596/S596-1</f>
        <v>0.901460412821102</v>
      </c>
      <c r="W596" s="72" t="n">
        <f aca="false">+W584</f>
        <v>8</v>
      </c>
      <c r="X596" s="72" t="n">
        <f aca="false">VLOOKUP(W596,$Y$13:$AC$24,VLOOKUP($C$1,$G$2:$I$5,3,0),0)</f>
        <v>0</v>
      </c>
    </row>
    <row r="597" customFormat="false" ht="12.75" hidden="false" customHeight="false" outlineLevel="0" collapsed="false">
      <c r="A597" s="71" t="n">
        <f aca="false">+A585+1</f>
        <v>49</v>
      </c>
      <c r="B597" s="71" t="n">
        <f aca="false">+B596+1</f>
        <v>585</v>
      </c>
      <c r="C597" s="63" t="n">
        <f aca="false">+C596</f>
        <v>75</v>
      </c>
      <c r="D597" s="72" t="n">
        <f aca="false">H596</f>
        <v>126663812.039049</v>
      </c>
      <c r="E597" s="72" t="n">
        <f aca="false">IF(X597=0,0,IF(A597&lt;=$B$7,$B$8*(1+$B$3)^(A597-1),0))</f>
        <v>0</v>
      </c>
      <c r="F597" s="72" t="n">
        <f aca="false">SUM(D597:E597)*$D$3</f>
        <v>414664.3604372</v>
      </c>
      <c r="G597" s="72" t="n">
        <f aca="false">SUM(D597:E597)*(D$2-$D$3)</f>
        <v>522601.019416219</v>
      </c>
      <c r="H597" s="72" t="n">
        <f aca="false">SUM(D597:G597)</f>
        <v>127601077.418902</v>
      </c>
      <c r="I597" s="72" t="n">
        <f aca="false">H597-IF(C597&gt;=60,0,SUM(G$13:G597)*$B$4)</f>
        <v>127601077.418902</v>
      </c>
      <c r="J597" s="72" t="n">
        <f aca="false">I597/((1+$C$3)^(B597-1))</f>
        <v>0.0144007194915821</v>
      </c>
      <c r="K597" s="72" t="n">
        <f aca="false">+K596+E597</f>
        <v>2100610.71229586</v>
      </c>
      <c r="M597" s="72" t="n">
        <f aca="false">R596</f>
        <v>66613962.1866354</v>
      </c>
      <c r="N597" s="72" t="n">
        <f aca="false">+E597</f>
        <v>0</v>
      </c>
      <c r="O597" s="72" t="n">
        <f aca="false">SUM(M597:N597)*$D$3</f>
        <v>218076.778060283</v>
      </c>
      <c r="P597" s="72" t="n">
        <f aca="false">SUM(M597:N597)*(D$2-$D$3)</f>
        <v>274841.914084797</v>
      </c>
      <c r="Q597" s="72" t="n">
        <f aca="false">-P597*$B$4</f>
        <v>-76955.7359437431</v>
      </c>
      <c r="R597" s="72" t="n">
        <f aca="false">SUM(M597:Q597)</f>
        <v>67029925.1428367</v>
      </c>
      <c r="S597" s="72" t="n">
        <f aca="false">+R597</f>
        <v>67029925.1428367</v>
      </c>
      <c r="T597" s="72" t="n">
        <f aca="false">S597/((1+$C$3)^(B597-1))</f>
        <v>0.00756481974172378</v>
      </c>
      <c r="U597" s="73" t="n">
        <f aca="false">+I597/S597-1</f>
        <v>0.903643442044612</v>
      </c>
      <c r="W597" s="72" t="n">
        <f aca="false">+W585</f>
        <v>9</v>
      </c>
      <c r="X597" s="72" t="n">
        <f aca="false">VLOOKUP(W597,$Y$13:$AC$24,VLOOKUP($C$1,$G$2:$I$5,3,0),0)</f>
        <v>0</v>
      </c>
    </row>
    <row r="598" customFormat="false" ht="12.75" hidden="false" customHeight="false" outlineLevel="0" collapsed="false">
      <c r="A598" s="71" t="n">
        <f aca="false">+A586+1</f>
        <v>49</v>
      </c>
      <c r="B598" s="71" t="n">
        <f aca="false">+B597+1</f>
        <v>586</v>
      </c>
      <c r="C598" s="63" t="n">
        <f aca="false">+C597</f>
        <v>75</v>
      </c>
      <c r="D598" s="72" t="n">
        <f aca="false">H597</f>
        <v>127601077.418902</v>
      </c>
      <c r="E598" s="72" t="n">
        <f aca="false">IF(X598=0,0,IF(A598&lt;=$B$7,$B$8*(1+$B$3)^(A598-1),0))</f>
        <v>0</v>
      </c>
      <c r="F598" s="72" t="n">
        <f aca="false">SUM(D598:E598)*$D$3</f>
        <v>417732.723397704</v>
      </c>
      <c r="G598" s="72" t="n">
        <f aca="false">SUM(D598:E598)*(D$2-$D$3)</f>
        <v>526468.073747601</v>
      </c>
      <c r="H598" s="72" t="n">
        <f aca="false">SUM(D598:G598)</f>
        <v>128545278.216048</v>
      </c>
      <c r="I598" s="72" t="n">
        <f aca="false">H598-IF(C598&gt;=60,0,SUM(G$13:G598)*$B$4)</f>
        <v>128545278.216048</v>
      </c>
      <c r="J598" s="72" t="n">
        <f aca="false">I598/((1+$C$3)^(B598-1))</f>
        <v>0.0139493072035472</v>
      </c>
      <c r="K598" s="72" t="n">
        <f aca="false">+K597+E598</f>
        <v>2100610.71229586</v>
      </c>
      <c r="M598" s="72" t="n">
        <f aca="false">R597</f>
        <v>67029925.1428367</v>
      </c>
      <c r="N598" s="72" t="n">
        <f aca="false">+E598</f>
        <v>0</v>
      </c>
      <c r="O598" s="72" t="n">
        <f aca="false">SUM(M598:N598)*$D$3</f>
        <v>219438.53253792</v>
      </c>
      <c r="P598" s="72" t="n">
        <f aca="false">SUM(M598:N598)*(D$2-$D$3)</f>
        <v>276558.13169621</v>
      </c>
      <c r="Q598" s="72" t="n">
        <f aca="false">-P598*$B$4</f>
        <v>-77436.2768749389</v>
      </c>
      <c r="R598" s="72" t="n">
        <f aca="false">SUM(M598:Q598)</f>
        <v>67448485.5301959</v>
      </c>
      <c r="S598" s="72" t="n">
        <f aca="false">+R598</f>
        <v>67448485.5301959</v>
      </c>
      <c r="T598" s="72" t="n">
        <f aca="false">S598/((1+$C$3)^(B598-1))</f>
        <v>0.007319285921132</v>
      </c>
      <c r="U598" s="73" t="n">
        <f aca="false">+I598/S598-1</f>
        <v>0.905828977560948</v>
      </c>
      <c r="W598" s="72" t="n">
        <f aca="false">+W586</f>
        <v>10</v>
      </c>
      <c r="X598" s="72" t="n">
        <f aca="false">VLOOKUP(W598,$Y$13:$AC$24,VLOOKUP($C$1,$G$2:$I$5,3,0),0)</f>
        <v>0</v>
      </c>
    </row>
    <row r="599" customFormat="false" ht="12.75" hidden="false" customHeight="false" outlineLevel="0" collapsed="false">
      <c r="A599" s="71" t="n">
        <f aca="false">+A587+1</f>
        <v>49</v>
      </c>
      <c r="B599" s="71" t="n">
        <f aca="false">+B598+1</f>
        <v>587</v>
      </c>
      <c r="C599" s="63" t="n">
        <f aca="false">+C598</f>
        <v>75</v>
      </c>
      <c r="D599" s="72" t="n">
        <f aca="false">H598</f>
        <v>128545278.216048</v>
      </c>
      <c r="E599" s="72" t="n">
        <f aca="false">IF(X599=0,0,IF(A599&lt;=$B$7,$B$8*(1+$B$3)^(A599-1),0))</f>
        <v>0</v>
      </c>
      <c r="F599" s="72" t="n">
        <f aca="false">SUM(D599:E599)*$D$3</f>
        <v>420823.791109703</v>
      </c>
      <c r="G599" s="72" t="n">
        <f aca="false">SUM(D599:E599)*(D$2-$D$3)</f>
        <v>530363.742851335</v>
      </c>
      <c r="H599" s="72" t="n">
        <f aca="false">SUM(D599:G599)</f>
        <v>129496465.750009</v>
      </c>
      <c r="I599" s="72" t="n">
        <f aca="false">H599-IF(C599&gt;=60,0,SUM(G$13:G599)*$B$4)</f>
        <v>129496465.750009</v>
      </c>
      <c r="J599" s="72" t="n">
        <f aca="false">I599/((1+$C$3)^(B599-1))</f>
        <v>0.0135120451150151</v>
      </c>
      <c r="K599" s="72" t="n">
        <f aca="false">+K598+E599</f>
        <v>2100610.71229586</v>
      </c>
      <c r="M599" s="72" t="n">
        <f aca="false">R598</f>
        <v>67448485.5301959</v>
      </c>
      <c r="N599" s="72" t="n">
        <f aca="false">+E599</f>
        <v>0</v>
      </c>
      <c r="O599" s="72" t="n">
        <f aca="false">SUM(M599:N599)*$D$3</f>
        <v>220808.79032927</v>
      </c>
      <c r="P599" s="72" t="n">
        <f aca="false">SUM(M599:N599)*(D$2-$D$3)</f>
        <v>278285.066024176</v>
      </c>
      <c r="Q599" s="72" t="n">
        <f aca="false">-P599*$B$4</f>
        <v>-77919.8184867692</v>
      </c>
      <c r="R599" s="72" t="n">
        <f aca="false">SUM(M599:Q599)</f>
        <v>67869659.5680626</v>
      </c>
      <c r="S599" s="72" t="n">
        <f aca="false">+R599</f>
        <v>67869659.5680626</v>
      </c>
      <c r="T599" s="72" t="n">
        <f aca="false">S599/((1+$C$3)^(B599-1))</f>
        <v>0.00708172147180255</v>
      </c>
      <c r="U599" s="73" t="n">
        <f aca="false">+I599/S599-1</f>
        <v>0.908017022247535</v>
      </c>
      <c r="W599" s="72" t="n">
        <f aca="false">+W587</f>
        <v>11</v>
      </c>
      <c r="X599" s="72" t="n">
        <f aca="false">VLOOKUP(W599,$Y$13:$AC$24,VLOOKUP($C$1,$G$2:$I$5,3,0),0)</f>
        <v>0</v>
      </c>
    </row>
    <row r="600" customFormat="false" ht="12.75" hidden="false" customHeight="false" outlineLevel="0" collapsed="false">
      <c r="A600" s="71" t="n">
        <f aca="false">+A588+1</f>
        <v>49</v>
      </c>
      <c r="B600" s="71" t="n">
        <f aca="false">+B599+1</f>
        <v>588</v>
      </c>
      <c r="C600" s="63" t="n">
        <f aca="false">+C599</f>
        <v>75</v>
      </c>
      <c r="D600" s="72" t="n">
        <f aca="false">H599</f>
        <v>129496465.750009</v>
      </c>
      <c r="E600" s="72" t="n">
        <f aca="false">IF(X600=0,0,IF(A600&lt;=$B$7,$B$8*(1+$B$3)^(A600-1),0))</f>
        <v>0</v>
      </c>
      <c r="F600" s="72" t="n">
        <f aca="false">SUM(D600:E600)*$D$3</f>
        <v>423937.731579963</v>
      </c>
      <c r="G600" s="72" t="n">
        <f aca="false">SUM(D600:E600)*(D$2-$D$3)</f>
        <v>534288.238466159</v>
      </c>
      <c r="H600" s="72" t="n">
        <f aca="false">SUM(D600:G600)</f>
        <v>130454691.720055</v>
      </c>
      <c r="I600" s="72" t="n">
        <f aca="false">H600-IF(C600&gt;=60,0,SUM(G$13:G600)*$B$4)</f>
        <v>130454691.720055</v>
      </c>
      <c r="J600" s="72" t="n">
        <f aca="false">I600/((1+$C$3)^(B600-1))</f>
        <v>0.0130884896666249</v>
      </c>
      <c r="K600" s="72" t="n">
        <f aca="false">+K599+E600</f>
        <v>2100610.71229586</v>
      </c>
      <c r="M600" s="72" t="n">
        <f aca="false">R599</f>
        <v>67869659.5680626</v>
      </c>
      <c r="N600" s="72" t="n">
        <f aca="false">+E600</f>
        <v>0</v>
      </c>
      <c r="O600" s="72" t="n">
        <f aca="false">SUM(M600:N600)*$D$3</f>
        <v>222187.604532264</v>
      </c>
      <c r="P600" s="72" t="n">
        <f aca="false">SUM(M600:N600)*(D$2-$D$3)</f>
        <v>280022.783987953</v>
      </c>
      <c r="Q600" s="72" t="n">
        <f aca="false">-P600*$B$4</f>
        <v>-78406.3795166268</v>
      </c>
      <c r="R600" s="72" t="n">
        <f aca="false">SUM(M600:Q600)</f>
        <v>68293463.5770662</v>
      </c>
      <c r="S600" s="72" t="n">
        <f aca="false">+R600</f>
        <v>68293463.5770662</v>
      </c>
      <c r="T600" s="72" t="n">
        <f aca="false">S600/((1+$C$3)^(B600-1))</f>
        <v>0.00685186772925425</v>
      </c>
      <c r="U600" s="73" t="n">
        <f aca="false">+I600/S600-1</f>
        <v>0.910207578985102</v>
      </c>
      <c r="W600" s="72" t="n">
        <f aca="false">+W588</f>
        <v>12</v>
      </c>
      <c r="X600" s="72" t="n">
        <f aca="false">VLOOKUP(W600,$Y$13:$AC$24,VLOOKUP($C$1,$G$2:$I$5,3,0),0)</f>
        <v>0</v>
      </c>
    </row>
    <row r="601" customFormat="false" ht="12.75" hidden="false" customHeight="false" outlineLevel="0" collapsed="false">
      <c r="A601" s="71" t="n">
        <f aca="false">+A589+1</f>
        <v>50</v>
      </c>
      <c r="B601" s="71" t="n">
        <f aca="false">+B600+1</f>
        <v>589</v>
      </c>
      <c r="C601" s="63" t="n">
        <f aca="false">+C600</f>
        <v>75</v>
      </c>
      <c r="D601" s="72" t="n">
        <f aca="false">H600</f>
        <v>130454691.720055</v>
      </c>
      <c r="E601" s="72" t="n">
        <f aca="false">IF(X601=0,0,IF(A601&lt;=$B$7,$B$8*(1+$B$3)^(A601-1),0))</f>
        <v>0</v>
      </c>
      <c r="F601" s="72" t="n">
        <f aca="false">SUM(D601:E601)*$D$3</f>
        <v>427074.714058439</v>
      </c>
      <c r="G601" s="72" t="n">
        <f aca="false">SUM(D601:E601)*(D$2-$D$3)</f>
        <v>538241.773897595</v>
      </c>
      <c r="H601" s="72" t="n">
        <f aca="false">SUM(D601:G601)</f>
        <v>131420008.208011</v>
      </c>
      <c r="I601" s="72" t="n">
        <f aca="false">H601-IF(C601&gt;=60,0,SUM(G$13:G601)*$B$4)</f>
        <v>131420008.208011</v>
      </c>
      <c r="J601" s="72" t="n">
        <f aca="false">I601/((1+$C$3)^(B601-1))</f>
        <v>0.0126782112030533</v>
      </c>
      <c r="K601" s="72" t="n">
        <f aca="false">+K600+E601</f>
        <v>2100610.71229586</v>
      </c>
      <c r="M601" s="72" t="n">
        <f aca="false">R600</f>
        <v>68293463.5770662</v>
      </c>
      <c r="N601" s="72" t="n">
        <f aca="false">+E601</f>
        <v>0</v>
      </c>
      <c r="O601" s="72" t="n">
        <f aca="false">SUM(M601:N601)*$D$3</f>
        <v>223575.028576394</v>
      </c>
      <c r="P601" s="72" t="n">
        <f aca="false">SUM(M601:N601)*(D$2-$D$3)</f>
        <v>281771.352924672</v>
      </c>
      <c r="Q601" s="72" t="n">
        <f aca="false">-P601*$B$4</f>
        <v>-78895.9788189083</v>
      </c>
      <c r="R601" s="72" t="n">
        <f aca="false">SUM(M601:Q601)</f>
        <v>68719913.9797484</v>
      </c>
      <c r="S601" s="72" t="n">
        <f aca="false">+R601</f>
        <v>68719913.9797484</v>
      </c>
      <c r="T601" s="72" t="n">
        <f aca="false">S601/((1+$C$3)^(B601-1))</f>
        <v>0.0066294744245633</v>
      </c>
      <c r="U601" s="73" t="n">
        <f aca="false">+I601/S601-1</f>
        <v>0.912400650657685</v>
      </c>
      <c r="W601" s="72" t="n">
        <f aca="false">+W589</f>
        <v>1</v>
      </c>
      <c r="X601" s="72" t="n">
        <f aca="false">VLOOKUP(W601,$Y$13:$AC$24,VLOOKUP($C$1,$G$2:$I$5,3,0),0)</f>
        <v>1</v>
      </c>
    </row>
    <row r="602" customFormat="false" ht="12.75" hidden="false" customHeight="false" outlineLevel="0" collapsed="false">
      <c r="A602" s="71" t="n">
        <f aca="false">+A590+1</f>
        <v>50</v>
      </c>
      <c r="B602" s="71" t="n">
        <f aca="false">+B601+1</f>
        <v>590</v>
      </c>
      <c r="C602" s="63" t="n">
        <f aca="false">+C601</f>
        <v>75</v>
      </c>
      <c r="D602" s="72" t="n">
        <f aca="false">H601</f>
        <v>131420008.208011</v>
      </c>
      <c r="E602" s="72" t="n">
        <f aca="false">IF(X602=0,0,IF(A602&lt;=$B$7,$B$8*(1+$B$3)^(A602-1),0))</f>
        <v>0</v>
      </c>
      <c r="F602" s="72" t="n">
        <f aca="false">SUM(D602:E602)*$D$3</f>
        <v>430234.909047473</v>
      </c>
      <c r="G602" s="72" t="n">
        <f aca="false">SUM(D602:E602)*(D$2-$D$3)</f>
        <v>542224.564029552</v>
      </c>
      <c r="H602" s="72" t="n">
        <f aca="false">SUM(D602:G602)</f>
        <v>132392467.681088</v>
      </c>
      <c r="I602" s="72" t="n">
        <f aca="false">H602-IF(C602&gt;=60,0,SUM(G$13:G602)*$B$4)</f>
        <v>132392467.681088</v>
      </c>
      <c r="J602" s="72" t="n">
        <f aca="false">I602/((1+$C$3)^(B602-1))</f>
        <v>0.0122807935371718</v>
      </c>
      <c r="K602" s="72" t="n">
        <f aca="false">+K601+E602</f>
        <v>2100610.71229586</v>
      </c>
      <c r="M602" s="72" t="n">
        <f aca="false">R601</f>
        <v>68719913.9797484</v>
      </c>
      <c r="N602" s="72" t="n">
        <f aca="false">+E602</f>
        <v>0</v>
      </c>
      <c r="O602" s="72" t="n">
        <f aca="false">SUM(M602:N602)*$D$3</f>
        <v>224971.11622479</v>
      </c>
      <c r="P602" s="72" t="n">
        <f aca="false">SUM(M602:N602)*(D$2-$D$3)</f>
        <v>283530.840591943</v>
      </c>
      <c r="Q602" s="72" t="n">
        <f aca="false">-P602*$B$4</f>
        <v>-79388.635365744</v>
      </c>
      <c r="R602" s="72" t="n">
        <f aca="false">SUM(M602:Q602)</f>
        <v>69149027.3011994</v>
      </c>
      <c r="S602" s="72" t="n">
        <f aca="false">+R602</f>
        <v>69149027.3011994</v>
      </c>
      <c r="T602" s="72" t="n">
        <f aca="false">S602/((1+$C$3)^(B602-1))</f>
        <v>0.00641429941186596</v>
      </c>
      <c r="U602" s="73" t="n">
        <f aca="false">+I602/S602-1</f>
        <v>0.914596240152631</v>
      </c>
      <c r="W602" s="72" t="n">
        <f aca="false">+W590</f>
        <v>2</v>
      </c>
      <c r="X602" s="72" t="n">
        <f aca="false">VLOOKUP(W602,$Y$13:$AC$24,VLOOKUP($C$1,$G$2:$I$5,3,0),0)</f>
        <v>0</v>
      </c>
    </row>
    <row r="603" customFormat="false" ht="12.75" hidden="false" customHeight="false" outlineLevel="0" collapsed="false">
      <c r="A603" s="71" t="n">
        <f aca="false">+A591+1</f>
        <v>50</v>
      </c>
      <c r="B603" s="71" t="n">
        <f aca="false">+B602+1</f>
        <v>591</v>
      </c>
      <c r="C603" s="63" t="n">
        <f aca="false">+C602</f>
        <v>75</v>
      </c>
      <c r="D603" s="72" t="n">
        <f aca="false">H602</f>
        <v>132392467.681088</v>
      </c>
      <c r="E603" s="72" t="n">
        <f aca="false">IF(X603=0,0,IF(A603&lt;=$B$7,$B$8*(1+$B$3)^(A603-1),0))</f>
        <v>0</v>
      </c>
      <c r="F603" s="72" t="n">
        <f aca="false">SUM(D603:E603)*$D$3</f>
        <v>433418.488311062</v>
      </c>
      <c r="G603" s="72" t="n">
        <f aca="false">SUM(D603:E603)*(D$2-$D$3)</f>
        <v>546236.825335996</v>
      </c>
      <c r="H603" s="72" t="n">
        <f aca="false">SUM(D603:G603)</f>
        <v>133372122.994735</v>
      </c>
      <c r="I603" s="72" t="n">
        <f aca="false">H603-IF(C603&gt;=60,0,SUM(G$13:G603)*$B$4)</f>
        <v>133372122.994735</v>
      </c>
      <c r="J603" s="72" t="n">
        <f aca="false">I603/((1+$C$3)^(B603-1))</f>
        <v>0.0118958335278654</v>
      </c>
      <c r="K603" s="72" t="n">
        <f aca="false">+K602+E603</f>
        <v>2100610.71229586</v>
      </c>
      <c r="M603" s="72" t="n">
        <f aca="false">R602</f>
        <v>69149027.3011994</v>
      </c>
      <c r="N603" s="72" t="n">
        <f aca="false">+E603</f>
        <v>0</v>
      </c>
      <c r="O603" s="72" t="n">
        <f aca="false">SUM(M603:N603)*$D$3</f>
        <v>226375.921576295</v>
      </c>
      <c r="P603" s="72" t="n">
        <f aca="false">SUM(M603:N603)*(D$2-$D$3)</f>
        <v>285301.315170477</v>
      </c>
      <c r="Q603" s="72" t="n">
        <f aca="false">-P603*$B$4</f>
        <v>-79884.3682477335</v>
      </c>
      <c r="R603" s="72" t="n">
        <f aca="false">SUM(M603:Q603)</f>
        <v>69580820.1696984</v>
      </c>
      <c r="S603" s="72" t="n">
        <f aca="false">+R603</f>
        <v>69580820.1696984</v>
      </c>
      <c r="T603" s="72" t="n">
        <f aca="false">S603/((1+$C$3)^(B603-1))</f>
        <v>0.00620610840470573</v>
      </c>
      <c r="U603" s="73" t="n">
        <f aca="false">+I603/S603-1</f>
        <v>0.916794350360603</v>
      </c>
      <c r="W603" s="72" t="n">
        <f aca="false">+W591</f>
        <v>3</v>
      </c>
      <c r="X603" s="72" t="n">
        <f aca="false">VLOOKUP(W603,$Y$13:$AC$24,VLOOKUP($C$1,$G$2:$I$5,3,0),0)</f>
        <v>0</v>
      </c>
    </row>
    <row r="604" customFormat="false" ht="12.75" hidden="false" customHeight="false" outlineLevel="0" collapsed="false">
      <c r="A604" s="71" t="n">
        <f aca="false">+A592+1</f>
        <v>50</v>
      </c>
      <c r="B604" s="71" t="n">
        <f aca="false">+B603+1</f>
        <v>592</v>
      </c>
      <c r="C604" s="63" t="n">
        <f aca="false">+C603</f>
        <v>75</v>
      </c>
      <c r="D604" s="72" t="n">
        <f aca="false">H603</f>
        <v>133372122.994735</v>
      </c>
      <c r="E604" s="72" t="n">
        <f aca="false">IF(X604=0,0,IF(A604&lt;=$B$7,$B$8*(1+$B$3)^(A604-1),0))</f>
        <v>0</v>
      </c>
      <c r="F604" s="72" t="n">
        <f aca="false">SUM(D604:E604)*$D$3</f>
        <v>436625.624884191</v>
      </c>
      <c r="G604" s="72" t="n">
        <f aca="false">SUM(D604:E604)*(D$2-$D$3)</f>
        <v>550278.775892724</v>
      </c>
      <c r="H604" s="72" t="n">
        <f aca="false">SUM(D604:G604)</f>
        <v>134359027.395512</v>
      </c>
      <c r="I604" s="72" t="n">
        <f aca="false">H604-IF(C604&gt;=60,0,SUM(G$13:G604)*$B$4)</f>
        <v>134359027.395512</v>
      </c>
      <c r="J604" s="72" t="n">
        <f aca="false">I604/((1+$C$3)^(B604-1))</f>
        <v>0.011522940671086</v>
      </c>
      <c r="K604" s="72" t="n">
        <f aca="false">+K603+E604</f>
        <v>2100610.71229586</v>
      </c>
      <c r="M604" s="72" t="n">
        <f aca="false">R603</f>
        <v>69580820.1696984</v>
      </c>
      <c r="N604" s="72" t="n">
        <f aca="false">+E604</f>
        <v>0</v>
      </c>
      <c r="O604" s="72" t="n">
        <f aca="false">SUM(M604:N604)*$D$3</f>
        <v>227789.49906757</v>
      </c>
      <c r="P604" s="72" t="n">
        <f aca="false">SUM(M604:N604)*(D$2-$D$3)</f>
        <v>287082.845266734</v>
      </c>
      <c r="Q604" s="72" t="n">
        <f aca="false">-P604*$B$4</f>
        <v>-80383.1966746856</v>
      </c>
      <c r="R604" s="72" t="n">
        <f aca="false">SUM(M604:Q604)</f>
        <v>70015309.317358</v>
      </c>
      <c r="S604" s="72" t="n">
        <f aca="false">+R604</f>
        <v>70015309.317358</v>
      </c>
      <c r="T604" s="72" t="n">
        <f aca="false">S604/((1+$C$3)^(B604-1))</f>
        <v>0.00600467472093802</v>
      </c>
      <c r="U604" s="73" t="n">
        <f aca="false">+I604/S604-1</f>
        <v>0.918994984175582</v>
      </c>
      <c r="W604" s="72" t="n">
        <f aca="false">+W592</f>
        <v>4</v>
      </c>
      <c r="X604" s="72" t="n">
        <f aca="false">VLOOKUP(W604,$Y$13:$AC$24,VLOOKUP($C$1,$G$2:$I$5,3,0),0)</f>
        <v>0</v>
      </c>
    </row>
    <row r="605" customFormat="false" ht="12.75" hidden="false" customHeight="false" outlineLevel="0" collapsed="false">
      <c r="A605" s="71" t="n">
        <f aca="false">+A593+1</f>
        <v>50</v>
      </c>
      <c r="B605" s="71" t="n">
        <f aca="false">+B604+1</f>
        <v>593</v>
      </c>
      <c r="C605" s="63" t="n">
        <f aca="false">+C604</f>
        <v>75</v>
      </c>
      <c r="D605" s="72" t="n">
        <f aca="false">H604</f>
        <v>134359027.395512</v>
      </c>
      <c r="E605" s="72" t="n">
        <f aca="false">IF(X605=0,0,IF(A605&lt;=$B$7,$B$8*(1+$B$3)^(A605-1),0))</f>
        <v>0</v>
      </c>
      <c r="F605" s="72" t="n">
        <f aca="false">SUM(D605:E605)*$D$3</f>
        <v>439856.493082241</v>
      </c>
      <c r="G605" s="72" t="n">
        <f aca="false">SUM(D605:E605)*(D$2-$D$3)</f>
        <v>554350.63538921</v>
      </c>
      <c r="H605" s="72" t="n">
        <f aca="false">SUM(D605:G605)</f>
        <v>135353234.523983</v>
      </c>
      <c r="I605" s="72" t="n">
        <f aca="false">H605-IF(C605&gt;=60,0,SUM(G$13:G605)*$B$4)</f>
        <v>135353234.523983</v>
      </c>
      <c r="J605" s="72" t="n">
        <f aca="false">I605/((1+$C$3)^(B605-1))</f>
        <v>0.0111617367037241</v>
      </c>
      <c r="K605" s="72" t="n">
        <f aca="false">+K604+E605</f>
        <v>2100610.71229586</v>
      </c>
      <c r="M605" s="72" t="n">
        <f aca="false">R604</f>
        <v>70015309.317358</v>
      </c>
      <c r="N605" s="72" t="n">
        <f aca="false">+E605</f>
        <v>0</v>
      </c>
      <c r="O605" s="72" t="n">
        <f aca="false">SUM(M605:N605)*$D$3</f>
        <v>229211.903475197</v>
      </c>
      <c r="P605" s="72" t="n">
        <f aca="false">SUM(M605:N605)*(D$2-$D$3)</f>
        <v>288875.499915579</v>
      </c>
      <c r="Q605" s="72" t="n">
        <f aca="false">-P605*$B$4</f>
        <v>-80885.1399763621</v>
      </c>
      <c r="R605" s="72" t="n">
        <f aca="false">SUM(M605:Q605)</f>
        <v>70452511.5807724</v>
      </c>
      <c r="S605" s="72" t="n">
        <f aca="false">+R605</f>
        <v>70452511.5807724</v>
      </c>
      <c r="T605" s="72" t="n">
        <f aca="false">S605/((1+$C$3)^(B605-1))</f>
        <v>0.00580977903591449</v>
      </c>
      <c r="U605" s="73" t="n">
        <f aca="false">+I605/S605-1</f>
        <v>0.921198144494871</v>
      </c>
      <c r="W605" s="72" t="n">
        <f aca="false">+W593</f>
        <v>5</v>
      </c>
      <c r="X605" s="72" t="n">
        <f aca="false">VLOOKUP(W605,$Y$13:$AC$24,VLOOKUP($C$1,$G$2:$I$5,3,0),0)</f>
        <v>0</v>
      </c>
    </row>
    <row r="606" customFormat="false" ht="12.75" hidden="false" customHeight="false" outlineLevel="0" collapsed="false">
      <c r="A606" s="71" t="n">
        <f aca="false">+A594+1</f>
        <v>50</v>
      </c>
      <c r="B606" s="71" t="n">
        <f aca="false">+B605+1</f>
        <v>594</v>
      </c>
      <c r="C606" s="63" t="n">
        <f aca="false">+C605</f>
        <v>75</v>
      </c>
      <c r="D606" s="72" t="n">
        <f aca="false">H605</f>
        <v>135353234.523983</v>
      </c>
      <c r="E606" s="72" t="n">
        <f aca="false">IF(X606=0,0,IF(A606&lt;=$B$7,$B$8*(1+$B$3)^(A606-1),0))</f>
        <v>0</v>
      </c>
      <c r="F606" s="72" t="n">
        <f aca="false">SUM(D606:E606)*$D$3</f>
        <v>443111.268510464</v>
      </c>
      <c r="G606" s="72" t="n">
        <f aca="false">SUM(D606:E606)*(D$2-$D$3)</f>
        <v>558452.625140552</v>
      </c>
      <c r="H606" s="72" t="n">
        <f aca="false">SUM(D606:G606)</f>
        <v>136354798.417634</v>
      </c>
      <c r="I606" s="72" t="n">
        <f aca="false">H606-IF(C606&gt;=60,0,SUM(G$13:G606)*$B$4)</f>
        <v>136354798.417634</v>
      </c>
      <c r="J606" s="72" t="n">
        <f aca="false">I606/((1+$C$3)^(B606-1))</f>
        <v>0.0108118552198985</v>
      </c>
      <c r="K606" s="72" t="n">
        <f aca="false">+K605+E606</f>
        <v>2100610.71229586</v>
      </c>
      <c r="M606" s="72" t="n">
        <f aca="false">R605</f>
        <v>70452511.5807724</v>
      </c>
      <c r="N606" s="72" t="n">
        <f aca="false">+E606</f>
        <v>0</v>
      </c>
      <c r="O606" s="72" t="n">
        <f aca="false">SUM(M606:N606)*$D$3</f>
        <v>230643.189917804</v>
      </c>
      <c r="P606" s="72" t="n">
        <f aca="false">SUM(M606:N606)*(D$2-$D$3)</f>
        <v>290679.348582955</v>
      </c>
      <c r="Q606" s="72" t="n">
        <f aca="false">-P606*$B$4</f>
        <v>-81390.2176032275</v>
      </c>
      <c r="R606" s="72" t="n">
        <f aca="false">SUM(M606:Q606)</f>
        <v>70892443.90167</v>
      </c>
      <c r="S606" s="72" t="n">
        <f aca="false">+R606</f>
        <v>70892443.90167</v>
      </c>
      <c r="T606" s="72" t="n">
        <f aca="false">S606/((1+$C$3)^(B606-1))</f>
        <v>0.00562120914367843</v>
      </c>
      <c r="U606" s="73" t="n">
        <f aca="false">+I606/S606-1</f>
        <v>0.923403834219099</v>
      </c>
      <c r="W606" s="72" t="n">
        <f aca="false">+W594</f>
        <v>6</v>
      </c>
      <c r="X606" s="72" t="n">
        <f aca="false">VLOOKUP(W606,$Y$13:$AC$24,VLOOKUP($C$1,$G$2:$I$5,3,0),0)</f>
        <v>0</v>
      </c>
    </row>
    <row r="607" customFormat="false" ht="12.75" hidden="false" customHeight="false" outlineLevel="0" collapsed="false">
      <c r="A607" s="71" t="n">
        <f aca="false">+A595+1</f>
        <v>50</v>
      </c>
      <c r="B607" s="71" t="n">
        <f aca="false">+B606+1</f>
        <v>595</v>
      </c>
      <c r="C607" s="63" t="n">
        <f aca="false">+C606</f>
        <v>75</v>
      </c>
      <c r="D607" s="72" t="n">
        <f aca="false">H606</f>
        <v>136354798.417634</v>
      </c>
      <c r="E607" s="72" t="n">
        <f aca="false">IF(X607=0,0,IF(A607&lt;=$B$7,$B$8*(1+$B$3)^(A607-1),0))</f>
        <v>0</v>
      </c>
      <c r="F607" s="72" t="n">
        <f aca="false">SUM(D607:E607)*$D$3</f>
        <v>446390.128073523</v>
      </c>
      <c r="G607" s="72" t="n">
        <f aca="false">SUM(D607:E607)*(D$2-$D$3)</f>
        <v>562584.968099495</v>
      </c>
      <c r="H607" s="72" t="n">
        <f aca="false">SUM(D607:G607)</f>
        <v>137363773.513807</v>
      </c>
      <c r="I607" s="72" t="n">
        <f aca="false">H607-IF(C607&gt;=60,0,SUM(G$13:G607)*$B$4)</f>
        <v>137363773.513807</v>
      </c>
      <c r="J607" s="72" t="n">
        <f aca="false">I607/((1+$C$3)^(B607-1))</f>
        <v>0.0104729412992733</v>
      </c>
      <c r="K607" s="72" t="n">
        <f aca="false">+K606+E607</f>
        <v>2100610.71229586</v>
      </c>
      <c r="M607" s="72" t="n">
        <f aca="false">R606</f>
        <v>70892443.90167</v>
      </c>
      <c r="N607" s="72" t="n">
        <f aca="false">+E607</f>
        <v>0</v>
      </c>
      <c r="O607" s="72" t="n">
        <f aca="false">SUM(M607:N607)*$D$3</f>
        <v>232083.413858202</v>
      </c>
      <c r="P607" s="72" t="n">
        <f aca="false">SUM(M607:N607)*(D$2-$D$3)</f>
        <v>292494.461168579</v>
      </c>
      <c r="Q607" s="72" t="n">
        <f aca="false">-P607*$B$4</f>
        <v>-81898.4491272023</v>
      </c>
      <c r="R607" s="72" t="n">
        <f aca="false">SUM(M607:Q607)</f>
        <v>71335123.3275695</v>
      </c>
      <c r="S607" s="72" t="n">
        <f aca="false">+R607</f>
        <v>71335123.3275695</v>
      </c>
      <c r="T607" s="72" t="n">
        <f aca="false">S607/((1+$C$3)^(B607-1))</f>
        <v>0.00543875972591103</v>
      </c>
      <c r="U607" s="73" t="n">
        <f aca="false">+I607/S607-1</f>
        <v>0.925612056252227</v>
      </c>
      <c r="W607" s="72" t="n">
        <f aca="false">+W595</f>
        <v>7</v>
      </c>
      <c r="X607" s="72" t="n">
        <f aca="false">VLOOKUP(W607,$Y$13:$AC$24,VLOOKUP($C$1,$G$2:$I$5,3,0),0)</f>
        <v>0</v>
      </c>
    </row>
    <row r="608" customFormat="false" ht="12.75" hidden="false" customHeight="false" outlineLevel="0" collapsed="false">
      <c r="A608" s="71" t="n">
        <f aca="false">+A596+1</f>
        <v>50</v>
      </c>
      <c r="B608" s="71" t="n">
        <f aca="false">+B607+1</f>
        <v>596</v>
      </c>
      <c r="C608" s="63" t="n">
        <f aca="false">+C607</f>
        <v>75</v>
      </c>
      <c r="D608" s="72" t="n">
        <f aca="false">H607</f>
        <v>137363773.513807</v>
      </c>
      <c r="E608" s="72" t="n">
        <f aca="false">IF(X608=0,0,IF(A608&lt;=$B$7,$B$8*(1+$B$3)^(A608-1),0))</f>
        <v>0</v>
      </c>
      <c r="F608" s="72" t="n">
        <f aca="false">SUM(D608:E608)*$D$3</f>
        <v>449693.249985113</v>
      </c>
      <c r="G608" s="72" t="n">
        <f aca="false">SUM(D608:E608)*(D$2-$D$3)</f>
        <v>566747.888868555</v>
      </c>
      <c r="H608" s="72" t="n">
        <f aca="false">SUM(D608:G608)</f>
        <v>138380214.652661</v>
      </c>
      <c r="I608" s="72" t="n">
        <f aca="false">H608-IF(C608&gt;=60,0,SUM(G$13:G608)*$B$4)</f>
        <v>138380214.652661</v>
      </c>
      <c r="J608" s="72" t="n">
        <f aca="false">I608/((1+$C$3)^(B608-1))</f>
        <v>0.0101446511470262</v>
      </c>
      <c r="K608" s="72" t="n">
        <f aca="false">+K607+E608</f>
        <v>2100610.71229586</v>
      </c>
      <c r="M608" s="72" t="n">
        <f aca="false">R607</f>
        <v>71335123.3275695</v>
      </c>
      <c r="N608" s="72" t="n">
        <f aca="false">+E608</f>
        <v>0</v>
      </c>
      <c r="O608" s="72" t="n">
        <f aca="false">SUM(M608:N608)*$D$3</f>
        <v>233532.63110553</v>
      </c>
      <c r="P608" s="72" t="n">
        <f aca="false">SUM(M608:N608)*(D$2-$D$3)</f>
        <v>294320.908008648</v>
      </c>
      <c r="Q608" s="72" t="n">
        <f aca="false">-P608*$B$4</f>
        <v>-82409.8542424213</v>
      </c>
      <c r="R608" s="72" t="n">
        <f aca="false">SUM(M608:Q608)</f>
        <v>71780567.0124413</v>
      </c>
      <c r="S608" s="72" t="n">
        <f aca="false">+R608</f>
        <v>71780567.0124413</v>
      </c>
      <c r="T608" s="72" t="n">
        <f aca="false">S608/((1+$C$3)^(B608-1))</f>
        <v>0.00526223212837712</v>
      </c>
      <c r="U608" s="73" t="n">
        <f aca="false">+I608/S608-1</f>
        <v>0.927822813501549</v>
      </c>
      <c r="W608" s="72" t="n">
        <f aca="false">+W596</f>
        <v>8</v>
      </c>
      <c r="X608" s="72" t="n">
        <f aca="false">VLOOKUP(W608,$Y$13:$AC$24,VLOOKUP($C$1,$G$2:$I$5,3,0),0)</f>
        <v>0</v>
      </c>
    </row>
    <row r="609" customFormat="false" ht="12.75" hidden="false" customHeight="false" outlineLevel="0" collapsed="false">
      <c r="A609" s="71" t="n">
        <f aca="false">+A597+1</f>
        <v>50</v>
      </c>
      <c r="B609" s="71" t="n">
        <f aca="false">+B608+1</f>
        <v>597</v>
      </c>
      <c r="C609" s="63" t="n">
        <f aca="false">+C608</f>
        <v>75</v>
      </c>
      <c r="D609" s="72" t="n">
        <f aca="false">H608</f>
        <v>138380214.652661</v>
      </c>
      <c r="E609" s="72" t="n">
        <f aca="false">IF(X609=0,0,IF(A609&lt;=$B$7,$B$8*(1+$B$3)^(A609-1),0))</f>
        <v>0</v>
      </c>
      <c r="F609" s="72" t="n">
        <f aca="false">SUM(D609:E609)*$D$3</f>
        <v>453020.813777642</v>
      </c>
      <c r="G609" s="72" t="n">
        <f aca="false">SUM(D609:E609)*(D$2-$D$3)</f>
        <v>570941.61371222</v>
      </c>
      <c r="H609" s="72" t="n">
        <f aca="false">SUM(D609:G609)</f>
        <v>139404177.080151</v>
      </c>
      <c r="I609" s="72" t="n">
        <f aca="false">H609-IF(C609&gt;=60,0,SUM(G$13:G609)*$B$4)</f>
        <v>139404177.080151</v>
      </c>
      <c r="J609" s="72" t="n">
        <f aca="false">I609/((1+$C$3)^(B609-1))</f>
        <v>0.0098266517451025</v>
      </c>
      <c r="K609" s="72" t="n">
        <f aca="false">+K608+E609</f>
        <v>2100610.71229586</v>
      </c>
      <c r="M609" s="72" t="n">
        <f aca="false">R608</f>
        <v>71780567.0124413</v>
      </c>
      <c r="N609" s="72" t="n">
        <f aca="false">+E609</f>
        <v>0</v>
      </c>
      <c r="O609" s="72" t="n">
        <f aca="false">SUM(M609:N609)*$D$3</f>
        <v>234990.897817424</v>
      </c>
      <c r="P609" s="72" t="n">
        <f aca="false">SUM(M609:N609)*(D$2-$D$3)</f>
        <v>296158.759878562</v>
      </c>
      <c r="Q609" s="72" t="n">
        <f aca="false">-P609*$B$4</f>
        <v>-82924.4527659975</v>
      </c>
      <c r="R609" s="72" t="n">
        <f aca="false">SUM(M609:Q609)</f>
        <v>72228792.2173713</v>
      </c>
      <c r="S609" s="72" t="n">
        <f aca="false">+R609</f>
        <v>72228792.2173713</v>
      </c>
      <c r="T609" s="72" t="n">
        <f aca="false">S609/((1+$C$3)^(B609-1))</f>
        <v>0.00509143414462677</v>
      </c>
      <c r="U609" s="73" t="n">
        <f aca="false">+I609/S609-1</f>
        <v>0.930036108877696</v>
      </c>
      <c r="W609" s="72" t="n">
        <f aca="false">+W597</f>
        <v>9</v>
      </c>
      <c r="X609" s="72" t="n">
        <f aca="false">VLOOKUP(W609,$Y$13:$AC$24,VLOOKUP($C$1,$G$2:$I$5,3,0),0)</f>
        <v>0</v>
      </c>
    </row>
    <row r="610" customFormat="false" ht="12.75" hidden="false" customHeight="false" outlineLevel="0" collapsed="false">
      <c r="A610" s="71" t="n">
        <f aca="false">+A598+1</f>
        <v>50</v>
      </c>
      <c r="B610" s="71" t="n">
        <f aca="false">+B609+1</f>
        <v>598</v>
      </c>
      <c r="C610" s="63" t="n">
        <f aca="false">+C609</f>
        <v>75</v>
      </c>
      <c r="D610" s="72" t="n">
        <f aca="false">H609</f>
        <v>139404177.080151</v>
      </c>
      <c r="E610" s="72" t="n">
        <f aca="false">IF(X610=0,0,IF(A610&lt;=$B$7,$B$8*(1+$B$3)^(A610-1),0))</f>
        <v>0</v>
      </c>
      <c r="F610" s="72" t="n">
        <f aca="false">SUM(D610:E610)*$D$3</f>
        <v>456373.000311992</v>
      </c>
      <c r="G610" s="72" t="n">
        <f aca="false">SUM(D610:E610)*(D$2-$D$3)</f>
        <v>575166.370569254</v>
      </c>
      <c r="H610" s="72" t="n">
        <f aca="false">SUM(D610:G610)</f>
        <v>140435716.451032</v>
      </c>
      <c r="I610" s="72" t="n">
        <f aca="false">H610-IF(C610&gt;=60,0,SUM(G$13:G610)*$B$4)</f>
        <v>140435716.451032</v>
      </c>
      <c r="J610" s="72" t="n">
        <f aca="false">I610/((1+$C$3)^(B610-1))</f>
        <v>0.00951862051440105</v>
      </c>
      <c r="K610" s="72" t="n">
        <f aca="false">+K609+E610</f>
        <v>2100610.71229586</v>
      </c>
      <c r="M610" s="72" t="n">
        <f aca="false">R609</f>
        <v>72228792.2173713</v>
      </c>
      <c r="N610" s="72" t="n">
        <f aca="false">+E610</f>
        <v>0</v>
      </c>
      <c r="O610" s="72" t="n">
        <f aca="false">SUM(M610:N610)*$D$3</f>
        <v>236458.270502188</v>
      </c>
      <c r="P610" s="72" t="n">
        <f aca="false">SUM(M610:N610)*(D$2-$D$3)</f>
        <v>298008.087995675</v>
      </c>
      <c r="Q610" s="72" t="n">
        <f aca="false">-P610*$B$4</f>
        <v>-83442.264638789</v>
      </c>
      <c r="R610" s="72" t="n">
        <f aca="false">SUM(M610:Q610)</f>
        <v>72679816.3112304</v>
      </c>
      <c r="S610" s="72" t="n">
        <f aca="false">+R610</f>
        <v>72679816.3112304</v>
      </c>
      <c r="T610" s="72" t="n">
        <f aca="false">S610/((1+$C$3)^(B610-1))</f>
        <v>0.00492617980671749</v>
      </c>
      <c r="U610" s="73" t="n">
        <f aca="false">+I610/S610-1</f>
        <v>0.932251945294643</v>
      </c>
      <c r="W610" s="72" t="n">
        <f aca="false">+W598</f>
        <v>10</v>
      </c>
      <c r="X610" s="72" t="n">
        <f aca="false">VLOOKUP(W610,$Y$13:$AC$24,VLOOKUP($C$1,$G$2:$I$5,3,0),0)</f>
        <v>0</v>
      </c>
    </row>
    <row r="611" customFormat="false" ht="12.75" hidden="false" customHeight="false" outlineLevel="0" collapsed="false">
      <c r="A611" s="71" t="n">
        <f aca="false">+A599+1</f>
        <v>50</v>
      </c>
      <c r="B611" s="71" t="n">
        <f aca="false">+B610+1</f>
        <v>599</v>
      </c>
      <c r="C611" s="63" t="n">
        <f aca="false">+C610</f>
        <v>75</v>
      </c>
      <c r="D611" s="72" t="n">
        <f aca="false">H610</f>
        <v>140435716.451032</v>
      </c>
      <c r="E611" s="72" t="n">
        <f aca="false">IF(X611=0,0,IF(A611&lt;=$B$7,$B$8*(1+$B$3)^(A611-1),0))</f>
        <v>0</v>
      </c>
      <c r="F611" s="72" t="n">
        <f aca="false">SUM(D611:E611)*$D$3</f>
        <v>459749.991787351</v>
      </c>
      <c r="G611" s="72" t="n">
        <f aca="false">SUM(D611:E611)*(D$2-$D$3)</f>
        <v>579422.389065084</v>
      </c>
      <c r="H611" s="72" t="n">
        <f aca="false">SUM(D611:G611)</f>
        <v>141474888.831885</v>
      </c>
      <c r="I611" s="72" t="n">
        <f aca="false">H611-IF(C611&gt;=60,0,SUM(G$13:G611)*$B$4)</f>
        <v>141474888.831885</v>
      </c>
      <c r="J611" s="72" t="n">
        <f aca="false">I611/((1+$C$3)^(B611-1))</f>
        <v>0.00922024498754958</v>
      </c>
      <c r="K611" s="72" t="n">
        <f aca="false">+K610+E611</f>
        <v>2100610.71229586</v>
      </c>
      <c r="M611" s="72" t="n">
        <f aca="false">R610</f>
        <v>72679816.3112304</v>
      </c>
      <c r="N611" s="72" t="n">
        <f aca="false">+E611</f>
        <v>0</v>
      </c>
      <c r="O611" s="72" t="n">
        <f aca="false">SUM(M611:N611)*$D$3</f>
        <v>237934.806020984</v>
      </c>
      <c r="P611" s="72" t="n">
        <f aca="false">SUM(M611:N611)*(D$2-$D$3)</f>
        <v>299868.964022044</v>
      </c>
      <c r="Q611" s="72" t="n">
        <f aca="false">-P611*$B$4</f>
        <v>-83963.3099261724</v>
      </c>
      <c r="R611" s="72" t="n">
        <f aca="false">SUM(M611:Q611)</f>
        <v>73133656.7713472</v>
      </c>
      <c r="S611" s="72" t="n">
        <f aca="false">+R611</f>
        <v>73133656.7713472</v>
      </c>
      <c r="T611" s="72" t="n">
        <f aca="false">S611/((1+$C$3)^(B611-1))</f>
        <v>0.0047662891827289</v>
      </c>
      <c r="U611" s="73" t="n">
        <f aca="false">+I611/S611-1</f>
        <v>0.934470325669706</v>
      </c>
      <c r="W611" s="72" t="n">
        <f aca="false">+W599</f>
        <v>11</v>
      </c>
      <c r="X611" s="72" t="n">
        <f aca="false">VLOOKUP(W611,$Y$13:$AC$24,VLOOKUP($C$1,$G$2:$I$5,3,0),0)</f>
        <v>0</v>
      </c>
    </row>
    <row r="612" customFormat="false" ht="12.75" hidden="false" customHeight="false" outlineLevel="0" collapsed="false">
      <c r="A612" s="71" t="n">
        <f aca="false">+A600+1</f>
        <v>50</v>
      </c>
      <c r="B612" s="71" t="n">
        <f aca="false">+B611+1</f>
        <v>600</v>
      </c>
      <c r="C612" s="63" t="n">
        <f aca="false">+C611</f>
        <v>75</v>
      </c>
      <c r="D612" s="72" t="n">
        <f aca="false">H611</f>
        <v>141474888.831885</v>
      </c>
      <c r="E612" s="72" t="n">
        <f aca="false">IF(X612=0,0,IF(A612&lt;=$B$7,$B$8*(1+$B$3)^(A612-1),0))</f>
        <v>0</v>
      </c>
      <c r="F612" s="72" t="n">
        <f aca="false">SUM(D612:E612)*$D$3</f>
        <v>463151.97175111</v>
      </c>
      <c r="G612" s="72" t="n">
        <f aca="false">SUM(D612:E612)*(D$2-$D$3)</f>
        <v>583709.900524279</v>
      </c>
      <c r="H612" s="72" t="n">
        <f aca="false">SUM(D612:G612)</f>
        <v>142521750.70416</v>
      </c>
      <c r="I612" s="72" t="n">
        <f aca="false">H612-IF(C612&gt;=60,0,SUM(G$13:G612)*$B$4)</f>
        <v>142521750.70416</v>
      </c>
      <c r="J612" s="72" t="n">
        <f aca="false">I612/((1+$C$3)^(B612-1))</f>
        <v>0.00893122249193715</v>
      </c>
      <c r="K612" s="72" t="n">
        <f aca="false">+K611+E612</f>
        <v>2100610.71229586</v>
      </c>
      <c r="M612" s="72" t="n">
        <f aca="false">R611</f>
        <v>73133656.7713472</v>
      </c>
      <c r="N612" s="72" t="n">
        <f aca="false">+E612</f>
        <v>0</v>
      </c>
      <c r="O612" s="72" t="n">
        <f aca="false">SUM(M612:N612)*$D$3</f>
        <v>239420.56159004</v>
      </c>
      <c r="P612" s="72" t="n">
        <f aca="false">SUM(M612:N612)*(D$2-$D$3)</f>
        <v>301741.460067215</v>
      </c>
      <c r="Q612" s="72" t="n">
        <f aca="false">-P612*$B$4</f>
        <v>-84487.6088188203</v>
      </c>
      <c r="R612" s="72" t="n">
        <f aca="false">SUM(M612:Q612)</f>
        <v>73590331.1841857</v>
      </c>
      <c r="S612" s="72" t="n">
        <f aca="false">+R612</f>
        <v>73590331.1841857</v>
      </c>
      <c r="T612" s="72" t="n">
        <f aca="false">S612/((1+$C$3)^(B612-1))</f>
        <v>0.00461158818084964</v>
      </c>
      <c r="U612" s="73" t="n">
        <f aca="false">+I612/S612-1</f>
        <v>0.936691252923556</v>
      </c>
      <c r="W612" s="72" t="n">
        <f aca="false">+W600</f>
        <v>12</v>
      </c>
      <c r="X612" s="72" t="n">
        <f aca="false">VLOOKUP(W612,$Y$13:$AC$24,VLOOKUP($C$1,$G$2:$I$5,3,0),0)</f>
        <v>0</v>
      </c>
    </row>
    <row r="613" customFormat="false" ht="12.75" hidden="false" customHeight="false" outlineLevel="0" collapsed="false">
      <c r="A613" s="71" t="n">
        <f aca="false">+A601+1</f>
        <v>51</v>
      </c>
      <c r="B613" s="71" t="n">
        <f aca="false">+B612+1</f>
        <v>601</v>
      </c>
      <c r="C613" s="63" t="n">
        <f aca="false">+C612</f>
        <v>75</v>
      </c>
      <c r="D613" s="72" t="n">
        <f aca="false">H612</f>
        <v>142521750.70416</v>
      </c>
      <c r="E613" s="72" t="n">
        <f aca="false">IF(X613=0,0,IF(A613&lt;=$B$7,$B$8*(1+$B$3)^(A613-1),0))</f>
        <v>0</v>
      </c>
      <c r="F613" s="72" t="n">
        <f aca="false">SUM(D613:E613)*$D$3</f>
        <v>466579.125108845</v>
      </c>
      <c r="G613" s="72" t="n">
        <f aca="false">SUM(D613:E613)*(D$2-$D$3)</f>
        <v>588029.137983123</v>
      </c>
      <c r="H613" s="72" t="n">
        <f aca="false">SUM(D613:G613)</f>
        <v>143576358.967252</v>
      </c>
      <c r="I613" s="72" t="n">
        <f aca="false">H613-IF(C613&gt;=60,0,SUM(G$13:G613)*$B$4)</f>
        <v>143576358.967252</v>
      </c>
      <c r="J613" s="72" t="n">
        <f aca="false">I613/((1+$C$3)^(B613-1))</f>
        <v>0.0086512598426827</v>
      </c>
      <c r="K613" s="72" t="n">
        <f aca="false">+K612+E613</f>
        <v>2100610.71229586</v>
      </c>
      <c r="M613" s="72" t="n">
        <f aca="false">R612</f>
        <v>73590331.1841857</v>
      </c>
      <c r="N613" s="72" t="n">
        <f aca="false">+E613</f>
        <v>0</v>
      </c>
      <c r="O613" s="72" t="n">
        <f aca="false">SUM(M613:N613)*$D$3</f>
        <v>240915.594782862</v>
      </c>
      <c r="P613" s="72" t="n">
        <f aca="false">SUM(M613:N613)*(D$2-$D$3)</f>
        <v>303625.648691012</v>
      </c>
      <c r="Q613" s="72" t="n">
        <f aca="false">-P613*$B$4</f>
        <v>-85015.1816334833</v>
      </c>
      <c r="R613" s="72" t="n">
        <f aca="false">SUM(M613:Q613)</f>
        <v>74049857.246026</v>
      </c>
      <c r="S613" s="72" t="n">
        <f aca="false">+R613</f>
        <v>74049857.246026</v>
      </c>
      <c r="T613" s="72" t="n">
        <f aca="false">S613/((1+$C$3)^(B613-1))</f>
        <v>0.00446190835982301</v>
      </c>
      <c r="U613" s="73" t="n">
        <f aca="false">+I613/S613-1</f>
        <v>0.938914729980214</v>
      </c>
      <c r="W613" s="72" t="n">
        <f aca="false">+W601</f>
        <v>1</v>
      </c>
      <c r="X613" s="72" t="n">
        <f aca="false">VLOOKUP(W613,$Y$13:$AC$24,VLOOKUP($C$1,$G$2:$I$5,3,0),0)</f>
        <v>1</v>
      </c>
    </row>
    <row r="614" customFormat="false" ht="12.75" hidden="false" customHeight="false" outlineLevel="0" collapsed="false">
      <c r="A614" s="71" t="n">
        <f aca="false">+A602+1</f>
        <v>51</v>
      </c>
      <c r="B614" s="71" t="n">
        <f aca="false">+B613+1</f>
        <v>602</v>
      </c>
      <c r="C614" s="63" t="n">
        <f aca="false">+C613</f>
        <v>75</v>
      </c>
      <c r="D614" s="72" t="n">
        <f aca="false">H613</f>
        <v>143576358.967252</v>
      </c>
      <c r="E614" s="72" t="n">
        <f aca="false">IF(X614=0,0,IF(A614&lt;=$B$7,$B$8*(1+$B$3)^(A614-1),0))</f>
        <v>0</v>
      </c>
      <c r="F614" s="72" t="n">
        <f aca="false">SUM(D614:E614)*$D$3</f>
        <v>470031.638134365</v>
      </c>
      <c r="G614" s="72" t="n">
        <f aca="false">SUM(D614:E614)*(D$2-$D$3)</f>
        <v>592380.336202285</v>
      </c>
      <c r="H614" s="72" t="n">
        <f aca="false">SUM(D614:G614)</f>
        <v>144638770.941589</v>
      </c>
      <c r="I614" s="72" t="n">
        <f aca="false">H614-IF(C614&gt;=60,0,SUM(G$13:G614)*$B$4)</f>
        <v>144638770.941589</v>
      </c>
      <c r="J614" s="72" t="n">
        <f aca="false">I614/((1+$C$3)^(B614-1))</f>
        <v>0.00838007304522774</v>
      </c>
      <c r="K614" s="72" t="n">
        <f aca="false">+K613+E614</f>
        <v>2100610.71229586</v>
      </c>
      <c r="M614" s="72" t="n">
        <f aca="false">R613</f>
        <v>74049857.246026</v>
      </c>
      <c r="N614" s="72" t="n">
        <f aca="false">+E614</f>
        <v>0</v>
      </c>
      <c r="O614" s="72" t="n">
        <f aca="false">SUM(M614:N614)*$D$3</f>
        <v>242419.963532466</v>
      </c>
      <c r="P614" s="72" t="n">
        <f aca="false">SUM(M614:N614)*(D$2-$D$3)</f>
        <v>305521.602906349</v>
      </c>
      <c r="Q614" s="72" t="n">
        <f aca="false">-P614*$B$4</f>
        <v>-85546.0488137777</v>
      </c>
      <c r="R614" s="72" t="n">
        <f aca="false">SUM(M614:Q614)</f>
        <v>74512252.7636511</v>
      </c>
      <c r="S614" s="72" t="n">
        <f aca="false">+R614</f>
        <v>74512252.7636511</v>
      </c>
      <c r="T614" s="72" t="n">
        <f aca="false">S614/((1+$C$3)^(B614-1))</f>
        <v>0.00431708674554512</v>
      </c>
      <c r="U614" s="73" t="n">
        <f aca="false">+I614/S614-1</f>
        <v>0.941140759767057</v>
      </c>
      <c r="W614" s="72" t="n">
        <f aca="false">+W602</f>
        <v>2</v>
      </c>
      <c r="X614" s="72" t="n">
        <f aca="false">VLOOKUP(W614,$Y$13:$AC$24,VLOOKUP($C$1,$G$2:$I$5,3,0),0)</f>
        <v>0</v>
      </c>
    </row>
    <row r="615" customFormat="false" ht="12.75" hidden="false" customHeight="false" outlineLevel="0" collapsed="false">
      <c r="A615" s="71" t="n">
        <f aca="false">+A603+1</f>
        <v>51</v>
      </c>
      <c r="B615" s="71" t="n">
        <f aca="false">+B614+1</f>
        <v>603</v>
      </c>
      <c r="C615" s="63" t="n">
        <f aca="false">+C614</f>
        <v>75</v>
      </c>
      <c r="D615" s="72" t="n">
        <f aca="false">H614</f>
        <v>144638770.941589</v>
      </c>
      <c r="E615" s="72" t="n">
        <f aca="false">IF(X615=0,0,IF(A615&lt;=$B$7,$B$8*(1+$B$3)^(A615-1),0))</f>
        <v>0</v>
      </c>
      <c r="F615" s="72" t="n">
        <f aca="false">SUM(D615:E615)*$D$3</f>
        <v>473509.698479835</v>
      </c>
      <c r="G615" s="72" t="n">
        <f aca="false">SUM(D615:E615)*(D$2-$D$3)</f>
        <v>596763.731679576</v>
      </c>
      <c r="H615" s="72" t="n">
        <f aca="false">SUM(D615:G615)</f>
        <v>145709044.371748</v>
      </c>
      <c r="I615" s="72" t="n">
        <f aca="false">H615-IF(C615&gt;=60,0,SUM(G$13:G615)*$B$4)</f>
        <v>145709044.371748</v>
      </c>
      <c r="J615" s="72" t="n">
        <f aca="false">I615/((1+$C$3)^(B615-1))</f>
        <v>0.00811738700725189</v>
      </c>
      <c r="K615" s="72" t="n">
        <f aca="false">+K614+E615</f>
        <v>2100610.71229586</v>
      </c>
      <c r="M615" s="72" t="n">
        <f aca="false">R614</f>
        <v>74512252.7636511</v>
      </c>
      <c r="N615" s="72" t="n">
        <f aca="false">+E615</f>
        <v>0</v>
      </c>
      <c r="O615" s="72" t="n">
        <f aca="false">SUM(M615:N615)*$D$3</f>
        <v>243933.726133626</v>
      </c>
      <c r="P615" s="72" t="n">
        <f aca="false">SUM(M615:N615)*(D$2-$D$3)</f>
        <v>307429.396182062</v>
      </c>
      <c r="Q615" s="72" t="n">
        <f aca="false">-P615*$B$4</f>
        <v>-86080.2309309774</v>
      </c>
      <c r="R615" s="72" t="n">
        <f aca="false">SUM(M615:Q615)</f>
        <v>74977535.6550358</v>
      </c>
      <c r="S615" s="72" t="n">
        <f aca="false">+R615</f>
        <v>74977535.6550358</v>
      </c>
      <c r="T615" s="72" t="n">
        <f aca="false">S615/((1+$C$3)^(B615-1))</f>
        <v>0.00417696565361566</v>
      </c>
      <c r="U615" s="73" t="n">
        <f aca="false">+I615/S615-1</f>
        <v>0.943369345214824</v>
      </c>
      <c r="W615" s="72" t="n">
        <f aca="false">+W603</f>
        <v>3</v>
      </c>
      <c r="X615" s="72" t="n">
        <f aca="false">VLOOKUP(W615,$Y$13:$AC$24,VLOOKUP($C$1,$G$2:$I$5,3,0),0)</f>
        <v>0</v>
      </c>
    </row>
    <row r="616" customFormat="false" ht="12.75" hidden="false" customHeight="false" outlineLevel="0" collapsed="false">
      <c r="A616" s="71" t="n">
        <f aca="false">+A604+1</f>
        <v>51</v>
      </c>
      <c r="B616" s="71" t="n">
        <f aca="false">+B615+1</f>
        <v>604</v>
      </c>
      <c r="C616" s="63" t="n">
        <f aca="false">+C615</f>
        <v>75</v>
      </c>
      <c r="D616" s="72" t="n">
        <f aca="false">H615</f>
        <v>145709044.371748</v>
      </c>
      <c r="E616" s="72" t="n">
        <f aca="false">IF(X616=0,0,IF(A616&lt;=$B$7,$B$8*(1+$B$3)^(A616-1),0))</f>
        <v>0</v>
      </c>
      <c r="F616" s="72" t="n">
        <f aca="false">SUM(D616:E616)*$D$3</f>
        <v>477013.495185978</v>
      </c>
      <c r="G616" s="72" t="n">
        <f aca="false">SUM(D616:E616)*(D$2-$D$3)</f>
        <v>601179.562662801</v>
      </c>
      <c r="H616" s="72" t="n">
        <f aca="false">SUM(D616:G616)</f>
        <v>146787237.429597</v>
      </c>
      <c r="I616" s="72" t="n">
        <f aca="false">H616-IF(C616&gt;=60,0,SUM(G$13:G616)*$B$4)</f>
        <v>146787237.429597</v>
      </c>
      <c r="J616" s="72" t="n">
        <f aca="false">I616/((1+$C$3)^(B616-1))</f>
        <v>0.00786293525961873</v>
      </c>
      <c r="K616" s="72" t="n">
        <f aca="false">+K615+E616</f>
        <v>2100610.71229586</v>
      </c>
      <c r="M616" s="72" t="n">
        <f aca="false">R615</f>
        <v>74977535.6550358</v>
      </c>
      <c r="N616" s="72" t="n">
        <f aca="false">+E616</f>
        <v>0</v>
      </c>
      <c r="O616" s="72" t="n">
        <f aca="false">SUM(M616:N616)*$D$3</f>
        <v>245456.941245128</v>
      </c>
      <c r="P616" s="72" t="n">
        <f aca="false">SUM(M616:N616)*(D$2-$D$3)</f>
        <v>309349.102445755</v>
      </c>
      <c r="Q616" s="72" t="n">
        <f aca="false">-P616*$B$4</f>
        <v>-86617.7486848114</v>
      </c>
      <c r="R616" s="72" t="n">
        <f aca="false">SUM(M616:Q616)</f>
        <v>75445723.9500419</v>
      </c>
      <c r="S616" s="72" t="n">
        <f aca="false">+R616</f>
        <v>75445723.9500419</v>
      </c>
      <c r="T616" s="72" t="n">
        <f aca="false">S616/((1+$C$3)^(B616-1))</f>
        <v>0.00404139251764836</v>
      </c>
      <c r="U616" s="73" t="n">
        <f aca="false">+I616/S616-1</f>
        <v>0.945600489257621</v>
      </c>
      <c r="W616" s="72" t="n">
        <f aca="false">+W604</f>
        <v>4</v>
      </c>
      <c r="X616" s="72" t="n">
        <f aca="false">VLOOKUP(W616,$Y$13:$AC$24,VLOOKUP($C$1,$G$2:$I$5,3,0),0)</f>
        <v>0</v>
      </c>
    </row>
    <row r="617" customFormat="false" ht="12.75" hidden="false" customHeight="false" outlineLevel="0" collapsed="false">
      <c r="A617" s="71" t="n">
        <f aca="false">+A605+1</f>
        <v>51</v>
      </c>
      <c r="B617" s="71" t="n">
        <f aca="false">+B616+1</f>
        <v>605</v>
      </c>
      <c r="C617" s="63" t="n">
        <f aca="false">+C616</f>
        <v>75</v>
      </c>
      <c r="D617" s="72" t="n">
        <f aca="false">H616</f>
        <v>146787237.429597</v>
      </c>
      <c r="E617" s="72" t="n">
        <f aca="false">IF(X617=0,0,IF(A617&lt;=$B$7,$B$8*(1+$B$3)^(A617-1),0))</f>
        <v>0</v>
      </c>
      <c r="F617" s="72" t="n">
        <f aca="false">SUM(D617:E617)*$D$3</f>
        <v>480543.218692349</v>
      </c>
      <c r="G617" s="72" t="n">
        <f aca="false">SUM(D617:E617)*(D$2-$D$3)</f>
        <v>605628.069162712</v>
      </c>
      <c r="H617" s="72" t="n">
        <f aca="false">SUM(D617:G617)</f>
        <v>147873408.717452</v>
      </c>
      <c r="I617" s="72" t="n">
        <f aca="false">H617-IF(C617&gt;=60,0,SUM(G$13:G617)*$B$4)</f>
        <v>147873408.717452</v>
      </c>
      <c r="J617" s="72" t="n">
        <f aca="false">I617/((1+$C$3)^(B617-1))</f>
        <v>0.00761645968606915</v>
      </c>
      <c r="K617" s="72" t="n">
        <f aca="false">+K616+E617</f>
        <v>2100610.71229586</v>
      </c>
      <c r="M617" s="72" t="n">
        <f aca="false">R616</f>
        <v>75445723.9500419</v>
      </c>
      <c r="N617" s="72" t="n">
        <f aca="false">+E617</f>
        <v>0</v>
      </c>
      <c r="O617" s="72" t="n">
        <f aca="false">SUM(M617:N617)*$D$3</f>
        <v>246989.667892049</v>
      </c>
      <c r="P617" s="72" t="n">
        <f aca="false">SUM(M617:N617)*(D$2-$D$3)</f>
        <v>311280.796086662</v>
      </c>
      <c r="Q617" s="72" t="n">
        <f aca="false">-P617*$B$4</f>
        <v>-87158.6229042655</v>
      </c>
      <c r="R617" s="72" t="n">
        <f aca="false">SUM(M617:Q617)</f>
        <v>75916835.7911163</v>
      </c>
      <c r="S617" s="72" t="n">
        <f aca="false">+R617</f>
        <v>75916835.7911163</v>
      </c>
      <c r="T617" s="72" t="n">
        <f aca="false">S617/((1+$C$3)^(B617-1))</f>
        <v>0.00391021972315384</v>
      </c>
      <c r="U617" s="73" t="n">
        <f aca="false">+I617/S617-1</f>
        <v>0.947834194832918</v>
      </c>
      <c r="W617" s="72" t="n">
        <f aca="false">+W605</f>
        <v>5</v>
      </c>
      <c r="X617" s="72" t="n">
        <f aca="false">VLOOKUP(W617,$Y$13:$AC$24,VLOOKUP($C$1,$G$2:$I$5,3,0),0)</f>
        <v>0</v>
      </c>
    </row>
    <row r="618" customFormat="false" ht="12.75" hidden="false" customHeight="false" outlineLevel="0" collapsed="false">
      <c r="A618" s="71" t="n">
        <f aca="false">+A606+1</f>
        <v>51</v>
      </c>
      <c r="B618" s="71" t="n">
        <f aca="false">+B617+1</f>
        <v>606</v>
      </c>
      <c r="C618" s="63" t="n">
        <f aca="false">+C617</f>
        <v>75</v>
      </c>
      <c r="D618" s="72" t="n">
        <f aca="false">H617</f>
        <v>147873408.717452</v>
      </c>
      <c r="E618" s="72" t="n">
        <f aca="false">IF(X618=0,0,IF(A618&lt;=$B$7,$B$8*(1+$B$3)^(A618-1),0))</f>
        <v>0</v>
      </c>
      <c r="F618" s="72" t="n">
        <f aca="false">SUM(D618:E618)*$D$3</f>
        <v>484099.060847682</v>
      </c>
      <c r="G618" s="72" t="n">
        <f aca="false">SUM(D618:E618)*(D$2-$D$3)</f>
        <v>610109.492966053</v>
      </c>
      <c r="H618" s="72" t="n">
        <f aca="false">SUM(D618:G618)</f>
        <v>148967617.271266</v>
      </c>
      <c r="I618" s="72" t="n">
        <f aca="false">H618-IF(C618&gt;=60,0,SUM(G$13:G618)*$B$4)</f>
        <v>148967617.271266</v>
      </c>
      <c r="J618" s="72" t="n">
        <f aca="false">I618/((1+$C$3)^(B618-1))</f>
        <v>0.00737771026138774</v>
      </c>
      <c r="K618" s="72" t="n">
        <f aca="false">+K617+E618</f>
        <v>2100610.71229586</v>
      </c>
      <c r="M618" s="72" t="n">
        <f aca="false">R617</f>
        <v>75916835.7911163</v>
      </c>
      <c r="N618" s="72" t="n">
        <f aca="false">+E618</f>
        <v>0</v>
      </c>
      <c r="O618" s="72" t="n">
        <f aca="false">SUM(M618:N618)*$D$3</f>
        <v>248531.96546804</v>
      </c>
      <c r="P618" s="72" t="n">
        <f aca="false">SUM(M618:N618)*(D$2-$D$3)</f>
        <v>313224.551958534</v>
      </c>
      <c r="Q618" s="72" t="n">
        <f aca="false">-P618*$B$4</f>
        <v>-87702.8745483896</v>
      </c>
      <c r="R618" s="72" t="n">
        <f aca="false">SUM(M618:Q618)</f>
        <v>76390889.4339945</v>
      </c>
      <c r="S618" s="72" t="n">
        <f aca="false">+R618</f>
        <v>76390889.4339945</v>
      </c>
      <c r="T618" s="72" t="n">
        <f aca="false">S618/((1+$C$3)^(B618-1))</f>
        <v>0.00378330444681435</v>
      </c>
      <c r="U618" s="73" t="n">
        <f aca="false">+I618/S618-1</f>
        <v>0.950070464881561</v>
      </c>
      <c r="W618" s="72" t="n">
        <f aca="false">+W606</f>
        <v>6</v>
      </c>
      <c r="X618" s="72" t="n">
        <f aca="false">VLOOKUP(W618,$Y$13:$AC$24,VLOOKUP($C$1,$G$2:$I$5,3,0),0)</f>
        <v>0</v>
      </c>
    </row>
    <row r="619" customFormat="false" ht="12.75" hidden="false" customHeight="false" outlineLevel="0" collapsed="false">
      <c r="A619" s="71" t="n">
        <f aca="false">+A607+1</f>
        <v>51</v>
      </c>
      <c r="B619" s="71" t="n">
        <f aca="false">+B618+1</f>
        <v>607</v>
      </c>
      <c r="C619" s="63" t="n">
        <f aca="false">+C618</f>
        <v>75</v>
      </c>
      <c r="D619" s="72" t="n">
        <f aca="false">H618</f>
        <v>148967617.271266</v>
      </c>
      <c r="E619" s="72" t="n">
        <f aca="false">IF(X619=0,0,IF(A619&lt;=$B$7,$B$8*(1+$B$3)^(A619-1),0))</f>
        <v>0</v>
      </c>
      <c r="F619" s="72" t="n">
        <f aca="false">SUM(D619:E619)*$D$3</f>
        <v>487681.214920324</v>
      </c>
      <c r="G619" s="72" t="n">
        <f aca="false">SUM(D619:E619)*(D$2-$D$3)</f>
        <v>614624.077648699</v>
      </c>
      <c r="H619" s="72" t="n">
        <f aca="false">SUM(D619:G619)</f>
        <v>150069922.563835</v>
      </c>
      <c r="I619" s="72" t="n">
        <f aca="false">H619-IF(C619&gt;=60,0,SUM(G$13:G619)*$B$4)</f>
        <v>150069922.563835</v>
      </c>
      <c r="J619" s="72" t="n">
        <f aca="false">I619/((1+$C$3)^(B619-1))</f>
        <v>0.00714644479777685</v>
      </c>
      <c r="K619" s="72" t="n">
        <f aca="false">+K618+E619</f>
        <v>2100610.71229586</v>
      </c>
      <c r="M619" s="72" t="n">
        <f aca="false">R618</f>
        <v>76390889.4339945</v>
      </c>
      <c r="N619" s="72" t="n">
        <f aca="false">+E619</f>
        <v>0</v>
      </c>
      <c r="O619" s="72" t="n">
        <f aca="false">SUM(M619:N619)*$D$3</f>
        <v>250083.893737626</v>
      </c>
      <c r="P619" s="72" t="n">
        <f aca="false">SUM(M619:N619)*(D$2-$D$3)</f>
        <v>315180.445382536</v>
      </c>
      <c r="Q619" s="72" t="n">
        <f aca="false">-P619*$B$4</f>
        <v>-88250.52470711</v>
      </c>
      <c r="R619" s="72" t="n">
        <f aca="false">SUM(M619:Q619)</f>
        <v>76867903.2484075</v>
      </c>
      <c r="S619" s="72" t="n">
        <f aca="false">+R619</f>
        <v>76867903.2484075</v>
      </c>
      <c r="T619" s="72" t="n">
        <f aca="false">S619/((1+$C$3)^(B619-1))</f>
        <v>0.00366050850097513</v>
      </c>
      <c r="U619" s="73" t="n">
        <f aca="false">+I619/S619-1</f>
        <v>0.952309302347772</v>
      </c>
      <c r="W619" s="72" t="n">
        <f aca="false">+W607</f>
        <v>7</v>
      </c>
      <c r="X619" s="72" t="n">
        <f aca="false">VLOOKUP(W619,$Y$13:$AC$24,VLOOKUP($C$1,$G$2:$I$5,3,0),0)</f>
        <v>0</v>
      </c>
    </row>
    <row r="620" customFormat="false" ht="12.75" hidden="false" customHeight="false" outlineLevel="0" collapsed="false">
      <c r="A620" s="71" t="n">
        <f aca="false">+A608+1</f>
        <v>51</v>
      </c>
      <c r="B620" s="71" t="n">
        <f aca="false">+B619+1</f>
        <v>608</v>
      </c>
      <c r="C620" s="63" t="n">
        <f aca="false">+C619</f>
        <v>75</v>
      </c>
      <c r="D620" s="72" t="n">
        <f aca="false">H619</f>
        <v>150069922.563835</v>
      </c>
      <c r="E620" s="72" t="n">
        <f aca="false">IF(X620=0,0,IF(A620&lt;=$B$7,$B$8*(1+$B$3)^(A620-1),0))</f>
        <v>0</v>
      </c>
      <c r="F620" s="72" t="n">
        <f aca="false">SUM(D620:E620)*$D$3</f>
        <v>491289.875608736</v>
      </c>
      <c r="G620" s="72" t="n">
        <f aca="false">SUM(D620:E620)*(D$2-$D$3)</f>
        <v>619172.068588896</v>
      </c>
      <c r="H620" s="72" t="n">
        <f aca="false">SUM(D620:G620)</f>
        <v>151180384.508032</v>
      </c>
      <c r="I620" s="72" t="n">
        <f aca="false">H620-IF(C620&gt;=60,0,SUM(G$13:G620)*$B$4)</f>
        <v>151180384.508032</v>
      </c>
      <c r="J620" s="72" t="n">
        <f aca="false">I620/((1+$C$3)^(B620-1))</f>
        <v>0.00692242869918088</v>
      </c>
      <c r="K620" s="72" t="n">
        <f aca="false">+K619+E620</f>
        <v>2100610.71229586</v>
      </c>
      <c r="M620" s="72" t="n">
        <f aca="false">R619</f>
        <v>76867903.2484075</v>
      </c>
      <c r="N620" s="72" t="n">
        <f aca="false">+E620</f>
        <v>0</v>
      </c>
      <c r="O620" s="72" t="n">
        <f aca="false">SUM(M620:N620)*$D$3</f>
        <v>251645.512838529</v>
      </c>
      <c r="P620" s="72" t="n">
        <f aca="false">SUM(M620:N620)*(D$2-$D$3)</f>
        <v>317148.552150166</v>
      </c>
      <c r="Q620" s="72" t="n">
        <f aca="false">-P620*$B$4</f>
        <v>-88801.5946020464</v>
      </c>
      <c r="R620" s="72" t="n">
        <f aca="false">SUM(M620:Q620)</f>
        <v>77347895.7187942</v>
      </c>
      <c r="S620" s="72" t="n">
        <f aca="false">+R620</f>
        <v>77347895.7187942</v>
      </c>
      <c r="T620" s="72" t="n">
        <f aca="false">S620/((1+$C$3)^(B620-1))</f>
        <v>0.00354169818318317</v>
      </c>
      <c r="U620" s="73" t="n">
        <f aca="false">+I620/S620-1</f>
        <v>0.954550710179153</v>
      </c>
      <c r="W620" s="72" t="n">
        <f aca="false">+W608</f>
        <v>8</v>
      </c>
      <c r="X620" s="72" t="n">
        <f aca="false">VLOOKUP(W620,$Y$13:$AC$24,VLOOKUP($C$1,$G$2:$I$5,3,0),0)</f>
        <v>0</v>
      </c>
    </row>
    <row r="621" customFormat="false" ht="12.75" hidden="false" customHeight="false" outlineLevel="0" collapsed="false">
      <c r="A621" s="71" t="n">
        <f aca="false">+A609+1</f>
        <v>51</v>
      </c>
      <c r="B621" s="71" t="n">
        <f aca="false">+B620+1</f>
        <v>609</v>
      </c>
      <c r="C621" s="63" t="n">
        <f aca="false">+C620</f>
        <v>75</v>
      </c>
      <c r="D621" s="72" t="n">
        <f aca="false">H620</f>
        <v>151180384.508032</v>
      </c>
      <c r="E621" s="72" t="n">
        <f aca="false">IF(X621=0,0,IF(A621&lt;=$B$7,$B$8*(1+$B$3)^(A621-1),0))</f>
        <v>0</v>
      </c>
      <c r="F621" s="72" t="n">
        <f aca="false">SUM(D621:E621)*$D$3</f>
        <v>494925.239052074</v>
      </c>
      <c r="G621" s="72" t="n">
        <f aca="false">SUM(D621:E621)*(D$2-$D$3)</f>
        <v>623753.7129806</v>
      </c>
      <c r="H621" s="72" t="n">
        <f aca="false">SUM(D621:G621)</f>
        <v>152299063.460065</v>
      </c>
      <c r="I621" s="72" t="n">
        <f aca="false">H621-IF(C621&gt;=60,0,SUM(G$13:G621)*$B$4)</f>
        <v>152299063.460065</v>
      </c>
      <c r="J621" s="72" t="n">
        <f aca="false">I621/((1+$C$3)^(B621-1))</f>
        <v>0.00670543472331169</v>
      </c>
      <c r="K621" s="72" t="n">
        <f aca="false">+K620+E621</f>
        <v>2100610.71229586</v>
      </c>
      <c r="M621" s="72" t="n">
        <f aca="false">R620</f>
        <v>77347895.7187942</v>
      </c>
      <c r="N621" s="72" t="n">
        <f aca="false">+E621</f>
        <v>0</v>
      </c>
      <c r="O621" s="72" t="n">
        <f aca="false">SUM(M621:N621)*$D$3</f>
        <v>253216.88328399</v>
      </c>
      <c r="P621" s="72" t="n">
        <f aca="false">SUM(M621:N621)*(D$2-$D$3)</f>
        <v>319128.948526195</v>
      </c>
      <c r="Q621" s="72" t="n">
        <f aca="false">-P621*$B$4</f>
        <v>-89356.1055873346</v>
      </c>
      <c r="R621" s="72" t="n">
        <f aca="false">SUM(M621:Q621)</f>
        <v>77830885.445017</v>
      </c>
      <c r="S621" s="72" t="n">
        <f aca="false">+R621</f>
        <v>77830885.445017</v>
      </c>
      <c r="T621" s="72" t="n">
        <f aca="false">S621/((1+$C$3)^(B621-1))</f>
        <v>0.00342674413060957</v>
      </c>
      <c r="U621" s="73" t="n">
        <f aca="false">+I621/S621-1</f>
        <v>0.956794691326688</v>
      </c>
      <c r="W621" s="72" t="n">
        <f aca="false">+W609</f>
        <v>9</v>
      </c>
      <c r="X621" s="72" t="n">
        <f aca="false">VLOOKUP(W621,$Y$13:$AC$24,VLOOKUP($C$1,$G$2:$I$5,3,0),0)</f>
        <v>0</v>
      </c>
    </row>
    <row r="622" customFormat="false" ht="12.75" hidden="false" customHeight="false" outlineLevel="0" collapsed="false">
      <c r="A622" s="71" t="n">
        <f aca="false">+A610+1</f>
        <v>51</v>
      </c>
      <c r="B622" s="71" t="n">
        <f aca="false">+B621+1</f>
        <v>610</v>
      </c>
      <c r="C622" s="63" t="n">
        <f aca="false">+C621</f>
        <v>75</v>
      </c>
      <c r="D622" s="72" t="n">
        <f aca="false">H621</f>
        <v>152299063.460065</v>
      </c>
      <c r="E622" s="72" t="n">
        <f aca="false">IF(X622=0,0,IF(A622&lt;=$B$7,$B$8*(1+$B$3)^(A622-1),0))</f>
        <v>0</v>
      </c>
      <c r="F622" s="72" t="n">
        <f aca="false">SUM(D622:E622)*$D$3</f>
        <v>498587.502840852</v>
      </c>
      <c r="G622" s="72" t="n">
        <f aca="false">SUM(D622:E622)*(D$2-$D$3)</f>
        <v>628369.259846911</v>
      </c>
      <c r="H622" s="72" t="n">
        <f aca="false">SUM(D622:G622)</f>
        <v>153426020.222753</v>
      </c>
      <c r="I622" s="72" t="n">
        <f aca="false">H622-IF(C622&gt;=60,0,SUM(G$13:G622)*$B$4)</f>
        <v>153426020.222753</v>
      </c>
      <c r="J622" s="72" t="n">
        <f aca="false">I622/((1+$C$3)^(B622-1))</f>
        <v>0.00649524275113365</v>
      </c>
      <c r="K622" s="72" t="n">
        <f aca="false">+K621+E622</f>
        <v>2100610.71229586</v>
      </c>
      <c r="M622" s="72" t="n">
        <f aca="false">R621</f>
        <v>77830885.445017</v>
      </c>
      <c r="N622" s="72" t="n">
        <f aca="false">+E622</f>
        <v>0</v>
      </c>
      <c r="O622" s="72" t="n">
        <f aca="false">SUM(M622:N622)*$D$3</f>
        <v>254798.065965119</v>
      </c>
      <c r="P622" s="72" t="n">
        <f aca="false">SUM(M622:N622)*(D$2-$D$3)</f>
        <v>321121.71125162</v>
      </c>
      <c r="Q622" s="72" t="n">
        <f aca="false">-P622*$B$4</f>
        <v>-89914.0791504535</v>
      </c>
      <c r="R622" s="72" t="n">
        <f aca="false">SUM(M622:Q622)</f>
        <v>78316891.1430833</v>
      </c>
      <c r="S622" s="72" t="n">
        <f aca="false">+R622</f>
        <v>78316891.1430833</v>
      </c>
      <c r="T622" s="72" t="n">
        <f aca="false">S622/((1+$C$3)^(B622-1))</f>
        <v>0.00331552117919694</v>
      </c>
      <c r="U622" s="73" t="n">
        <f aca="false">+I622/S622-1</f>
        <v>0.959041248744751</v>
      </c>
      <c r="W622" s="72" t="n">
        <f aca="false">+W610</f>
        <v>10</v>
      </c>
      <c r="X622" s="72" t="n">
        <f aca="false">VLOOKUP(W622,$Y$13:$AC$24,VLOOKUP($C$1,$G$2:$I$5,3,0),0)</f>
        <v>0</v>
      </c>
    </row>
    <row r="623" customFormat="false" ht="12.75" hidden="false" customHeight="false" outlineLevel="0" collapsed="false">
      <c r="A623" s="71" t="n">
        <f aca="false">+A611+1</f>
        <v>51</v>
      </c>
      <c r="B623" s="71" t="n">
        <f aca="false">+B622+1</f>
        <v>611</v>
      </c>
      <c r="C623" s="63" t="n">
        <f aca="false">+C622</f>
        <v>75</v>
      </c>
      <c r="D623" s="72" t="n">
        <f aca="false">H622</f>
        <v>153426020.222753</v>
      </c>
      <c r="E623" s="72" t="n">
        <f aca="false">IF(X623=0,0,IF(A623&lt;=$B$7,$B$8*(1+$B$3)^(A623-1),0))</f>
        <v>0</v>
      </c>
      <c r="F623" s="72" t="n">
        <f aca="false">SUM(D623:E623)*$D$3</f>
        <v>502276.866027681</v>
      </c>
      <c r="G623" s="72" t="n">
        <f aca="false">SUM(D623:E623)*(D$2-$D$3)</f>
        <v>633018.960053605</v>
      </c>
      <c r="H623" s="72" t="n">
        <f aca="false">SUM(D623:G623)</f>
        <v>154561316.048834</v>
      </c>
      <c r="I623" s="72" t="n">
        <f aca="false">H623-IF(C623&gt;=60,0,SUM(G$13:G623)*$B$4)</f>
        <v>154561316.048834</v>
      </c>
      <c r="J623" s="72" t="n">
        <f aca="false">I623/((1+$C$3)^(B623-1))</f>
        <v>0.00629163956357452</v>
      </c>
      <c r="K623" s="72" t="n">
        <f aca="false">+K622+E623</f>
        <v>2100610.71229586</v>
      </c>
      <c r="M623" s="72" t="n">
        <f aca="false">R622</f>
        <v>78316891.1430833</v>
      </c>
      <c r="N623" s="72" t="n">
        <f aca="false">+E623</f>
        <v>0</v>
      </c>
      <c r="O623" s="72" t="n">
        <f aca="false">SUM(M623:N623)*$D$3</f>
        <v>256389.122153254</v>
      </c>
      <c r="P623" s="72" t="n">
        <f aca="false">SUM(M623:N623)*(D$2-$D$3)</f>
        <v>323126.917546636</v>
      </c>
      <c r="Q623" s="72" t="n">
        <f aca="false">-P623*$B$4</f>
        <v>-90475.5369130582</v>
      </c>
      <c r="R623" s="72" t="n">
        <f aca="false">SUM(M623:Q623)</f>
        <v>78805931.6458702</v>
      </c>
      <c r="S623" s="72" t="n">
        <f aca="false">+R623</f>
        <v>78805931.6458702</v>
      </c>
      <c r="T623" s="72" t="n">
        <f aca="false">S623/((1+$C$3)^(B623-1))</f>
        <v>0.00320790822737852</v>
      </c>
      <c r="U623" s="73" t="n">
        <f aca="false">+I623/S623-1</f>
        <v>0.961290385391108</v>
      </c>
      <c r="W623" s="72" t="n">
        <f aca="false">+W611</f>
        <v>11</v>
      </c>
      <c r="X623" s="72" t="n">
        <f aca="false">VLOOKUP(W623,$Y$13:$AC$24,VLOOKUP($C$1,$G$2:$I$5,3,0),0)</f>
        <v>0</v>
      </c>
    </row>
    <row r="624" customFormat="false" ht="12.75" hidden="false" customHeight="false" outlineLevel="0" collapsed="false">
      <c r="A624" s="71" t="n">
        <f aca="false">+A612+1</f>
        <v>51</v>
      </c>
      <c r="B624" s="71" t="n">
        <f aca="false">+B623+1</f>
        <v>612</v>
      </c>
      <c r="C624" s="63" t="n">
        <f aca="false">+C623</f>
        <v>75</v>
      </c>
      <c r="D624" s="72" t="n">
        <f aca="false">H623</f>
        <v>154561316.048834</v>
      </c>
      <c r="E624" s="72" t="n">
        <f aca="false">IF(X624=0,0,IF(A624&lt;=$B$7,$B$8*(1+$B$3)^(A624-1),0))</f>
        <v>0</v>
      </c>
      <c r="F624" s="72" t="n">
        <f aca="false">SUM(D624:E624)*$D$3</f>
        <v>505993.529138087</v>
      </c>
      <c r="G624" s="72" t="n">
        <f aca="false">SUM(D624:E624)*(D$2-$D$3)</f>
        <v>637703.066322775</v>
      </c>
      <c r="H624" s="72" t="n">
        <f aca="false">SUM(D624:G624)</f>
        <v>155705012.644295</v>
      </c>
      <c r="I624" s="72" t="n">
        <f aca="false">H624-IF(C624&gt;=60,0,SUM(G$13:G624)*$B$4)</f>
        <v>155705012.644295</v>
      </c>
      <c r="J624" s="72" t="n">
        <f aca="false">I624/((1+$C$3)^(B624-1))</f>
        <v>0.00609441862523572</v>
      </c>
      <c r="K624" s="72" t="n">
        <f aca="false">+K623+E624</f>
        <v>2100610.71229586</v>
      </c>
      <c r="M624" s="72" t="n">
        <f aca="false">R623</f>
        <v>78805931.6458702</v>
      </c>
      <c r="N624" s="72" t="n">
        <f aca="false">+E624</f>
        <v>0</v>
      </c>
      <c r="O624" s="72" t="n">
        <f aca="false">SUM(M624:N624)*$D$3</f>
        <v>257990.113502334</v>
      </c>
      <c r="P624" s="72" t="n">
        <f aca="false">SUM(M624:N624)*(D$2-$D$3)</f>
        <v>325144.645113634</v>
      </c>
      <c r="Q624" s="72" t="n">
        <f aca="false">-P624*$B$4</f>
        <v>-91040.5006318176</v>
      </c>
      <c r="R624" s="72" t="n">
        <f aca="false">SUM(M624:Q624)</f>
        <v>79298025.9038543</v>
      </c>
      <c r="S624" s="72" t="n">
        <f aca="false">+R624</f>
        <v>79298025.9038543</v>
      </c>
      <c r="T624" s="72" t="n">
        <f aca="false">S624/((1+$C$3)^(B624-1))</f>
        <v>0.00310378810422056</v>
      </c>
      <c r="U624" s="73" t="n">
        <f aca="false">+I624/S624-1</f>
        <v>0.963542104226919</v>
      </c>
      <c r="W624" s="72" t="n">
        <f aca="false">+W612</f>
        <v>12</v>
      </c>
      <c r="X624" s="72" t="n">
        <f aca="false">VLOOKUP(W624,$Y$13:$AC$24,VLOOKUP($C$1,$G$2:$I$5,3,0),0)</f>
        <v>0</v>
      </c>
    </row>
    <row r="625" customFormat="false" ht="12.75" hidden="false" customHeight="false" outlineLevel="0" collapsed="false">
      <c r="A625" s="71" t="n">
        <f aca="false">+A613+1</f>
        <v>52</v>
      </c>
      <c r="B625" s="71" t="n">
        <f aca="false">+B624+1</f>
        <v>613</v>
      </c>
      <c r="C625" s="63" t="n">
        <f aca="false">+C624</f>
        <v>75</v>
      </c>
      <c r="D625" s="72" t="n">
        <f aca="false">H624</f>
        <v>155705012.644295</v>
      </c>
      <c r="E625" s="72" t="n">
        <f aca="false">IF(X625=0,0,IF(A625&lt;=$B$7,$B$8*(1+$B$3)^(A625-1),0))</f>
        <v>0</v>
      </c>
      <c r="F625" s="72" t="n">
        <f aca="false">SUM(D625:E625)*$D$3</f>
        <v>509737.694181413</v>
      </c>
      <c r="G625" s="72" t="n">
        <f aca="false">SUM(D625:E625)*(D$2-$D$3)</f>
        <v>642421.833246562</v>
      </c>
      <c r="H625" s="72" t="n">
        <f aca="false">SUM(D625:G625)</f>
        <v>156857172.171723</v>
      </c>
      <c r="I625" s="72" t="n">
        <f aca="false">H625-IF(C625&gt;=60,0,SUM(G$13:G625)*$B$4)</f>
        <v>156857172.171723</v>
      </c>
      <c r="J625" s="72" t="n">
        <f aca="false">I625/((1+$C$3)^(B625-1))</f>
        <v>0.00590337987488245</v>
      </c>
      <c r="K625" s="72" t="n">
        <f aca="false">+K624+E625</f>
        <v>2100610.71229586</v>
      </c>
      <c r="M625" s="72" t="n">
        <f aca="false">R624</f>
        <v>79298025.9038543</v>
      </c>
      <c r="N625" s="72" t="n">
        <f aca="false">+E625</f>
        <v>0</v>
      </c>
      <c r="O625" s="72" t="n">
        <f aca="false">SUM(M625:N625)*$D$3</f>
        <v>259601.102051288</v>
      </c>
      <c r="P625" s="72" t="n">
        <f aca="false">SUM(M625:N625)*(D$2-$D$3)</f>
        <v>327174.972140205</v>
      </c>
      <c r="Q625" s="72" t="n">
        <f aca="false">-P625*$B$4</f>
        <v>-91608.9921992574</v>
      </c>
      <c r="R625" s="72" t="n">
        <f aca="false">SUM(M625:Q625)</f>
        <v>79793192.9858465</v>
      </c>
      <c r="S625" s="72" t="n">
        <f aca="false">+R625</f>
        <v>79793192.9858465</v>
      </c>
      <c r="T625" s="72" t="n">
        <f aca="false">S625/((1+$C$3)^(B625-1))</f>
        <v>0.00300304744184452</v>
      </c>
      <c r="U625" s="73" t="n">
        <f aca="false">+I625/S625-1</f>
        <v>0.965796408216747</v>
      </c>
      <c r="W625" s="72" t="n">
        <f aca="false">+W613</f>
        <v>1</v>
      </c>
      <c r="X625" s="72" t="n">
        <f aca="false">VLOOKUP(W625,$Y$13:$AC$24,VLOOKUP($C$1,$G$2:$I$5,3,0),0)</f>
        <v>1</v>
      </c>
    </row>
    <row r="626" customFormat="false" ht="12.75" hidden="false" customHeight="false" outlineLevel="0" collapsed="false">
      <c r="A626" s="71" t="n">
        <f aca="false">+A614+1</f>
        <v>52</v>
      </c>
      <c r="B626" s="71" t="n">
        <f aca="false">+B625+1</f>
        <v>614</v>
      </c>
      <c r="C626" s="63" t="n">
        <f aca="false">+C625</f>
        <v>75</v>
      </c>
      <c r="D626" s="72" t="n">
        <f aca="false">H625</f>
        <v>156857172.171723</v>
      </c>
      <c r="E626" s="72" t="n">
        <f aca="false">IF(X626=0,0,IF(A626&lt;=$B$7,$B$8*(1+$B$3)^(A626-1),0))</f>
        <v>0</v>
      </c>
      <c r="F626" s="72" t="n">
        <f aca="false">SUM(D626:E626)*$D$3</f>
        <v>513509.564661793</v>
      </c>
      <c r="G626" s="72" t="n">
        <f aca="false">SUM(D626:E626)*(D$2-$D$3)</f>
        <v>647175.517300997</v>
      </c>
      <c r="H626" s="72" t="n">
        <f aca="false">SUM(D626:G626)</f>
        <v>158017857.253686</v>
      </c>
      <c r="I626" s="72" t="n">
        <f aca="false">H626-IF(C626&gt;=60,0,SUM(G$13:G626)*$B$4)</f>
        <v>158017857.253686</v>
      </c>
      <c r="J626" s="72" t="n">
        <f aca="false">I626/((1+$C$3)^(B626-1))</f>
        <v>0.00571832952250129</v>
      </c>
      <c r="K626" s="72" t="n">
        <f aca="false">+K625+E626</f>
        <v>2100610.71229586</v>
      </c>
      <c r="M626" s="72" t="n">
        <f aca="false">R625</f>
        <v>79793192.9858465</v>
      </c>
      <c r="N626" s="72" t="n">
        <f aca="false">+E626</f>
        <v>0</v>
      </c>
      <c r="O626" s="72" t="n">
        <f aca="false">SUM(M626:N626)*$D$3</f>
        <v>261222.150226441</v>
      </c>
      <c r="P626" s="72" t="n">
        <f aca="false">SUM(M626:N626)*(D$2-$D$3)</f>
        <v>329217.977302175</v>
      </c>
      <c r="Q626" s="72" t="n">
        <f aca="false">-P626*$B$4</f>
        <v>-92181.0336446089</v>
      </c>
      <c r="R626" s="72" t="n">
        <f aca="false">SUM(M626:Q626)</f>
        <v>80291452.0797305</v>
      </c>
      <c r="S626" s="72" t="n">
        <f aca="false">+R626</f>
        <v>80291452.0797305</v>
      </c>
      <c r="T626" s="72" t="n">
        <f aca="false">S626/((1+$C$3)^(B626-1))</f>
        <v>0.00290557655199006</v>
      </c>
      <c r="U626" s="73" t="n">
        <f aca="false">+I626/S626-1</f>
        <v>0.968053300328554</v>
      </c>
      <c r="W626" s="72" t="n">
        <f aca="false">+W614</f>
        <v>2</v>
      </c>
      <c r="X626" s="72" t="n">
        <f aca="false">VLOOKUP(W626,$Y$13:$AC$24,VLOOKUP($C$1,$G$2:$I$5,3,0),0)</f>
        <v>0</v>
      </c>
    </row>
    <row r="627" customFormat="false" ht="12.75" hidden="false" customHeight="false" outlineLevel="0" collapsed="false">
      <c r="A627" s="71" t="n">
        <f aca="false">+A615+1</f>
        <v>52</v>
      </c>
      <c r="B627" s="71" t="n">
        <f aca="false">+B626+1</f>
        <v>615</v>
      </c>
      <c r="C627" s="63" t="n">
        <f aca="false">+C626</f>
        <v>75</v>
      </c>
      <c r="D627" s="72" t="n">
        <f aca="false">H626</f>
        <v>158017857.253686</v>
      </c>
      <c r="E627" s="72" t="n">
        <f aca="false">IF(X627=0,0,IF(A627&lt;=$B$7,$B$8*(1+$B$3)^(A627-1),0))</f>
        <v>0</v>
      </c>
      <c r="F627" s="72" t="n">
        <f aca="false">SUM(D627:E627)*$D$3</f>
        <v>517309.34558922</v>
      </c>
      <c r="G627" s="72" t="n">
        <f aca="false">SUM(D627:E627)*(D$2-$D$3)</f>
        <v>651964.376859937</v>
      </c>
      <c r="H627" s="72" t="n">
        <f aca="false">SUM(D627:G627)</f>
        <v>159187130.976135</v>
      </c>
      <c r="I627" s="72" t="n">
        <f aca="false">H627-IF(C627&gt;=60,0,SUM(G$13:G627)*$B$4)</f>
        <v>159187130.976135</v>
      </c>
      <c r="J627" s="72" t="n">
        <f aca="false">I627/((1+$C$3)^(B627-1))</f>
        <v>0.00553907985271927</v>
      </c>
      <c r="K627" s="72" t="n">
        <f aca="false">+K626+E627</f>
        <v>2100610.71229586</v>
      </c>
      <c r="M627" s="72" t="n">
        <f aca="false">R626</f>
        <v>80291452.0797305</v>
      </c>
      <c r="N627" s="72" t="n">
        <f aca="false">+E627</f>
        <v>0</v>
      </c>
      <c r="O627" s="72" t="n">
        <f aca="false">SUM(M627:N627)*$D$3</f>
        <v>262853.320843932</v>
      </c>
      <c r="P627" s="72" t="n">
        <f aca="false">SUM(M627:N627)*(D$2-$D$3)</f>
        <v>331273.739766649</v>
      </c>
      <c r="Q627" s="72" t="n">
        <f aca="false">-P627*$B$4</f>
        <v>-92756.6471346618</v>
      </c>
      <c r="R627" s="72" t="n">
        <f aca="false">SUM(M627:Q627)</f>
        <v>80792822.4932065</v>
      </c>
      <c r="S627" s="72" t="n">
        <f aca="false">+R627</f>
        <v>80792822.4932065</v>
      </c>
      <c r="T627" s="72" t="n">
        <f aca="false">S627/((1+$C$3)^(B627-1))</f>
        <v>0.00281126930658444</v>
      </c>
      <c r="U627" s="73" t="n">
        <f aca="false">+I627/S627-1</f>
        <v>0.970312783533712</v>
      </c>
      <c r="W627" s="72" t="n">
        <f aca="false">+W615</f>
        <v>3</v>
      </c>
      <c r="X627" s="72" t="n">
        <f aca="false">VLOOKUP(W627,$Y$13:$AC$24,VLOOKUP($C$1,$G$2:$I$5,3,0),0)</f>
        <v>0</v>
      </c>
    </row>
    <row r="628" customFormat="false" ht="12.75" hidden="false" customHeight="false" outlineLevel="0" collapsed="false">
      <c r="A628" s="71" t="n">
        <f aca="false">+A616+1</f>
        <v>52</v>
      </c>
      <c r="B628" s="71" t="n">
        <f aca="false">+B627+1</f>
        <v>616</v>
      </c>
      <c r="C628" s="63" t="n">
        <f aca="false">+C627</f>
        <v>75</v>
      </c>
      <c r="D628" s="72" t="n">
        <f aca="false">H627</f>
        <v>159187130.976135</v>
      </c>
      <c r="E628" s="72" t="n">
        <f aca="false">IF(X628=0,0,IF(A628&lt;=$B$7,$B$8*(1+$B$3)^(A628-1),0))</f>
        <v>0</v>
      </c>
      <c r="F628" s="72" t="n">
        <f aca="false">SUM(D628:E628)*$D$3</f>
        <v>521137.243490681</v>
      </c>
      <c r="G628" s="72" t="n">
        <f aca="false">SUM(D628:E628)*(D$2-$D$3)</f>
        <v>656788.67220911</v>
      </c>
      <c r="H628" s="72" t="n">
        <f aca="false">SUM(D628:G628)</f>
        <v>160365056.891835</v>
      </c>
      <c r="I628" s="72" t="n">
        <f aca="false">H628-IF(C628&gt;=60,0,SUM(G$13:G628)*$B$4)</f>
        <v>160365056.891835</v>
      </c>
      <c r="J628" s="72" t="n">
        <f aca="false">I628/((1+$C$3)^(B628-1))</f>
        <v>0.00536544903438514</v>
      </c>
      <c r="K628" s="72" t="n">
        <f aca="false">+K627+E628</f>
        <v>2100610.71229586</v>
      </c>
      <c r="M628" s="72" t="n">
        <f aca="false">R627</f>
        <v>80792822.4932065</v>
      </c>
      <c r="N628" s="72" t="n">
        <f aca="false">+E628</f>
        <v>0</v>
      </c>
      <c r="O628" s="72" t="n">
        <f aca="false">SUM(M628:N628)*$D$3</f>
        <v>264494.677112145</v>
      </c>
      <c r="P628" s="72" t="n">
        <f aca="false">SUM(M628:N628)*(D$2-$D$3)</f>
        <v>333342.339195087</v>
      </c>
      <c r="Q628" s="72" t="n">
        <f aca="false">-P628*$B$4</f>
        <v>-93335.8549746243</v>
      </c>
      <c r="R628" s="72" t="n">
        <f aca="false">SUM(M628:Q628)</f>
        <v>81297323.6545391</v>
      </c>
      <c r="S628" s="72" t="n">
        <f aca="false">+R628</f>
        <v>81297323.6545391</v>
      </c>
      <c r="T628" s="72" t="n">
        <f aca="false">S628/((1+$C$3)^(B628-1))</f>
        <v>0.0027200230221884</v>
      </c>
      <c r="U628" s="73" t="n">
        <f aca="false">+I628/S628-1</f>
        <v>0.972574860807006</v>
      </c>
      <c r="W628" s="72" t="n">
        <f aca="false">+W616</f>
        <v>4</v>
      </c>
      <c r="X628" s="72" t="n">
        <f aca="false">VLOOKUP(W628,$Y$13:$AC$24,VLOOKUP($C$1,$G$2:$I$5,3,0),0)</f>
        <v>0</v>
      </c>
    </row>
    <row r="629" customFormat="false" ht="12.75" hidden="false" customHeight="false" outlineLevel="0" collapsed="false">
      <c r="A629" s="71" t="n">
        <f aca="false">+A617+1</f>
        <v>52</v>
      </c>
      <c r="B629" s="71" t="n">
        <f aca="false">+B628+1</f>
        <v>617</v>
      </c>
      <c r="C629" s="63" t="n">
        <f aca="false">+C628</f>
        <v>75</v>
      </c>
      <c r="D629" s="72" t="n">
        <f aca="false">H628</f>
        <v>160365056.891835</v>
      </c>
      <c r="E629" s="72" t="n">
        <f aca="false">IF(X629=0,0,IF(A629&lt;=$B$7,$B$8*(1+$B$3)^(A629-1),0))</f>
        <v>0</v>
      </c>
      <c r="F629" s="72" t="n">
        <f aca="false">SUM(D629:E629)*$D$3</f>
        <v>524993.466421391</v>
      </c>
      <c r="G629" s="72" t="n">
        <f aca="false">SUM(D629:E629)*(D$2-$D$3)</f>
        <v>661648.665560263</v>
      </c>
      <c r="H629" s="72" t="n">
        <f aca="false">SUM(D629:G629)</f>
        <v>161551699.023816</v>
      </c>
      <c r="I629" s="72" t="n">
        <f aca="false">H629-IF(C629&gt;=60,0,SUM(G$13:G629)*$B$4)</f>
        <v>161551699.023816</v>
      </c>
      <c r="J629" s="72" t="n">
        <f aca="false">I629/((1+$C$3)^(B629-1))</f>
        <v>0.0051972609361195</v>
      </c>
      <c r="K629" s="72" t="n">
        <f aca="false">+K628+E629</f>
        <v>2100610.71229586</v>
      </c>
      <c r="M629" s="72" t="n">
        <f aca="false">R628</f>
        <v>81297323.6545391</v>
      </c>
      <c r="N629" s="72" t="n">
        <f aca="false">+E629</f>
        <v>0</v>
      </c>
      <c r="O629" s="72" t="n">
        <f aca="false">SUM(M629:N629)*$D$3</f>
        <v>266146.282634165</v>
      </c>
      <c r="P629" s="72" t="n">
        <f aca="false">SUM(M629:N629)*(D$2-$D$3)</f>
        <v>335423.855746379</v>
      </c>
      <c r="Q629" s="72" t="n">
        <f aca="false">-P629*$B$4</f>
        <v>-93918.6796089862</v>
      </c>
      <c r="R629" s="72" t="n">
        <f aca="false">SUM(M629:Q629)</f>
        <v>81804975.1133106</v>
      </c>
      <c r="S629" s="72" t="n">
        <f aca="false">+R629</f>
        <v>81804975.1133106</v>
      </c>
      <c r="T629" s="72" t="n">
        <f aca="false">S629/((1+$C$3)^(B629-1))</f>
        <v>0.00263173834819254</v>
      </c>
      <c r="U629" s="73" t="n">
        <f aca="false">+I629/S629-1</f>
        <v>0.974839535126634</v>
      </c>
      <c r="W629" s="72" t="n">
        <f aca="false">+W617</f>
        <v>5</v>
      </c>
      <c r="X629" s="72" t="n">
        <f aca="false">VLOOKUP(W629,$Y$13:$AC$24,VLOOKUP($C$1,$G$2:$I$5,3,0),0)</f>
        <v>0</v>
      </c>
    </row>
    <row r="630" customFormat="false" ht="12.75" hidden="false" customHeight="false" outlineLevel="0" collapsed="false">
      <c r="A630" s="71" t="n">
        <f aca="false">+A618+1</f>
        <v>52</v>
      </c>
      <c r="B630" s="71" t="n">
        <f aca="false">+B629+1</f>
        <v>618</v>
      </c>
      <c r="C630" s="63" t="n">
        <f aca="false">+C629</f>
        <v>75</v>
      </c>
      <c r="D630" s="72" t="n">
        <f aca="false">H629</f>
        <v>161551699.023816</v>
      </c>
      <c r="E630" s="72" t="n">
        <f aca="false">IF(X630=0,0,IF(A630&lt;=$B$7,$B$8*(1+$B$3)^(A630-1),0))</f>
        <v>0</v>
      </c>
      <c r="F630" s="72" t="n">
        <f aca="false">SUM(D630:E630)*$D$3</f>
        <v>528878.223976093</v>
      </c>
      <c r="G630" s="72" t="n">
        <f aca="false">SUM(D630:E630)*(D$2-$D$3)</f>
        <v>666544.621065413</v>
      </c>
      <c r="H630" s="72" t="n">
        <f aca="false">SUM(D630:G630)</f>
        <v>162747121.868858</v>
      </c>
      <c r="I630" s="72" t="n">
        <f aca="false">H630-IF(C630&gt;=60,0,SUM(G$13:G630)*$B$4)</f>
        <v>162747121.868858</v>
      </c>
      <c r="J630" s="72" t="n">
        <f aca="false">I630/((1+$C$3)^(B630-1))</f>
        <v>0.0050343449476469</v>
      </c>
      <c r="K630" s="72" t="n">
        <f aca="false">+K629+E630</f>
        <v>2100610.71229586</v>
      </c>
      <c r="M630" s="72" t="n">
        <f aca="false">R629</f>
        <v>81804975.1133106</v>
      </c>
      <c r="N630" s="72" t="n">
        <f aca="false">+E630</f>
        <v>0</v>
      </c>
      <c r="O630" s="72" t="n">
        <f aca="false">SUM(M630:N630)*$D$3</f>
        <v>267808.201410237</v>
      </c>
      <c r="P630" s="72" t="n">
        <f aca="false">SUM(M630:N630)*(D$2-$D$3)</f>
        <v>337518.370079963</v>
      </c>
      <c r="Q630" s="72" t="n">
        <f aca="false">-P630*$B$4</f>
        <v>-94505.1436223896</v>
      </c>
      <c r="R630" s="72" t="n">
        <f aca="false">SUM(M630:Q630)</f>
        <v>82315796.5411784</v>
      </c>
      <c r="S630" s="72" t="n">
        <f aca="false">+R630</f>
        <v>82315796.5411784</v>
      </c>
      <c r="T630" s="72" t="n">
        <f aca="false">S630/((1+$C$3)^(B630-1))</f>
        <v>0.00254631915864258</v>
      </c>
      <c r="U630" s="73" t="n">
        <f aca="false">+I630/S630-1</f>
        <v>0.977106809474212</v>
      </c>
      <c r="W630" s="72" t="n">
        <f aca="false">+W618</f>
        <v>6</v>
      </c>
      <c r="X630" s="72" t="n">
        <f aca="false">VLOOKUP(W630,$Y$13:$AC$24,VLOOKUP($C$1,$G$2:$I$5,3,0),0)</f>
        <v>0</v>
      </c>
    </row>
    <row r="631" customFormat="false" ht="12.75" hidden="false" customHeight="false" outlineLevel="0" collapsed="false">
      <c r="A631" s="71" t="n">
        <f aca="false">+A619+1</f>
        <v>52</v>
      </c>
      <c r="B631" s="71" t="n">
        <f aca="false">+B630+1</f>
        <v>619</v>
      </c>
      <c r="C631" s="63" t="n">
        <f aca="false">+C630</f>
        <v>75</v>
      </c>
      <c r="D631" s="72" t="n">
        <f aca="false">H630</f>
        <v>162747121.868858</v>
      </c>
      <c r="E631" s="72" t="n">
        <f aca="false">IF(X631=0,0,IF(A631&lt;=$B$7,$B$8*(1+$B$3)^(A631-1),0))</f>
        <v>0</v>
      </c>
      <c r="F631" s="72" t="n">
        <f aca="false">SUM(D631:E631)*$D$3</f>
        <v>532791.727300454</v>
      </c>
      <c r="G631" s="72" t="n">
        <f aca="false">SUM(D631:E631)*(D$2-$D$3)</f>
        <v>671476.804831203</v>
      </c>
      <c r="H631" s="72" t="n">
        <f aca="false">SUM(D631:G631)</f>
        <v>163951390.400989</v>
      </c>
      <c r="I631" s="72" t="n">
        <f aca="false">H631-IF(C631&gt;=60,0,SUM(G$13:G631)*$B$4)</f>
        <v>163951390.400989</v>
      </c>
      <c r="J631" s="72" t="n">
        <f aca="false">I631/((1+$C$3)^(B631-1))</f>
        <v>0.00487653580672846</v>
      </c>
      <c r="K631" s="72" t="n">
        <f aca="false">+K630+E631</f>
        <v>2100610.71229586</v>
      </c>
      <c r="M631" s="72" t="n">
        <f aca="false">R630</f>
        <v>82315796.5411784</v>
      </c>
      <c r="N631" s="72" t="n">
        <f aca="false">+E631</f>
        <v>0</v>
      </c>
      <c r="O631" s="72" t="n">
        <f aca="false">SUM(M631:N631)*$D$3</f>
        <v>269480.497840248</v>
      </c>
      <c r="P631" s="72" t="n">
        <f aca="false">SUM(M631:N631)*(D$2-$D$3)</f>
        <v>339625.963358942</v>
      </c>
      <c r="Q631" s="72" t="n">
        <f aca="false">-P631*$B$4</f>
        <v>-95095.2697405038</v>
      </c>
      <c r="R631" s="72" t="n">
        <f aca="false">SUM(M631:Q631)</f>
        <v>82829807.7326371</v>
      </c>
      <c r="S631" s="72" t="n">
        <f aca="false">+R631</f>
        <v>82829807.7326371</v>
      </c>
      <c r="T631" s="72" t="n">
        <f aca="false">S631/((1+$C$3)^(B631-1))</f>
        <v>0.00246367244757566</v>
      </c>
      <c r="U631" s="73" t="n">
        <f aca="false">+I631/S631-1</f>
        <v>0.979376686834783</v>
      </c>
      <c r="W631" s="72" t="n">
        <f aca="false">+W619</f>
        <v>7</v>
      </c>
      <c r="X631" s="72" t="n">
        <f aca="false">VLOOKUP(W631,$Y$13:$AC$24,VLOOKUP($C$1,$G$2:$I$5,3,0),0)</f>
        <v>0</v>
      </c>
    </row>
    <row r="632" customFormat="false" ht="12.75" hidden="false" customHeight="false" outlineLevel="0" collapsed="false">
      <c r="A632" s="71" t="n">
        <f aca="false">+A620+1</f>
        <v>52</v>
      </c>
      <c r="B632" s="71" t="n">
        <f aca="false">+B631+1</f>
        <v>620</v>
      </c>
      <c r="C632" s="63" t="n">
        <f aca="false">+C631</f>
        <v>75</v>
      </c>
      <c r="D632" s="72" t="n">
        <f aca="false">H631</f>
        <v>163951390.400989</v>
      </c>
      <c r="E632" s="72" t="n">
        <f aca="false">IF(X632=0,0,IF(A632&lt;=$B$7,$B$8*(1+$B$3)^(A632-1),0))</f>
        <v>0</v>
      </c>
      <c r="F632" s="72" t="n">
        <f aca="false">SUM(D632:E632)*$D$3</f>
        <v>536734.189102544</v>
      </c>
      <c r="G632" s="72" t="n">
        <f aca="false">SUM(D632:E632)*(D$2-$D$3)</f>
        <v>676445.484933369</v>
      </c>
      <c r="H632" s="72" t="n">
        <f aca="false">SUM(D632:G632)</f>
        <v>165164570.075025</v>
      </c>
      <c r="I632" s="72" t="n">
        <f aca="false">H632-IF(C632&gt;=60,0,SUM(G$13:G632)*$B$4)</f>
        <v>165164570.075025</v>
      </c>
      <c r="J632" s="72" t="n">
        <f aca="false">I632/((1+$C$3)^(B632-1))</f>
        <v>0.00472367343151964</v>
      </c>
      <c r="K632" s="72" t="n">
        <f aca="false">+K631+E632</f>
        <v>2100610.71229586</v>
      </c>
      <c r="M632" s="72" t="n">
        <f aca="false">R631</f>
        <v>82829807.7326371</v>
      </c>
      <c r="N632" s="72" t="n">
        <f aca="false">+E632</f>
        <v>0</v>
      </c>
      <c r="O632" s="72" t="n">
        <f aca="false">SUM(M632:N632)*$D$3</f>
        <v>271163.236726221</v>
      </c>
      <c r="P632" s="72" t="n">
        <f aca="false">SUM(M632:N632)*(D$2-$D$3)</f>
        <v>341746.717253234</v>
      </c>
      <c r="Q632" s="72" t="n">
        <f aca="false">-P632*$B$4</f>
        <v>-95689.0808309054</v>
      </c>
      <c r="R632" s="72" t="n">
        <f aca="false">SUM(M632:Q632)</f>
        <v>83347028.6057857</v>
      </c>
      <c r="S632" s="72" t="n">
        <f aca="false">+R632</f>
        <v>83347028.6057857</v>
      </c>
      <c r="T632" s="72" t="n">
        <f aca="false">S632/((1+$C$3)^(B632-1))</f>
        <v>0.0023837082277538</v>
      </c>
      <c r="U632" s="73" t="n">
        <f aca="false">+I632/S632-1</f>
        <v>0.981649170196814</v>
      </c>
      <c r="W632" s="72" t="n">
        <f aca="false">+W620</f>
        <v>8</v>
      </c>
      <c r="X632" s="72" t="n">
        <f aca="false">VLOOKUP(W632,$Y$13:$AC$24,VLOOKUP($C$1,$G$2:$I$5,3,0),0)</f>
        <v>0</v>
      </c>
    </row>
    <row r="633" customFormat="false" ht="12.75" hidden="false" customHeight="false" outlineLevel="0" collapsed="false">
      <c r="A633" s="71" t="n">
        <f aca="false">+A621+1</f>
        <v>52</v>
      </c>
      <c r="B633" s="71" t="n">
        <f aca="false">+B632+1</f>
        <v>621</v>
      </c>
      <c r="C633" s="63" t="n">
        <f aca="false">+C632</f>
        <v>75</v>
      </c>
      <c r="D633" s="72" t="n">
        <f aca="false">H632</f>
        <v>165164570.075025</v>
      </c>
      <c r="E633" s="72" t="n">
        <f aca="false">IF(X633=0,0,IF(A633&lt;=$B$7,$B$8*(1+$B$3)^(A633-1),0))</f>
        <v>0</v>
      </c>
      <c r="F633" s="72" t="n">
        <f aca="false">SUM(D633:E633)*$D$3</f>
        <v>540705.823664391</v>
      </c>
      <c r="G633" s="72" t="n">
        <f aca="false">SUM(D633:E633)*(D$2-$D$3)</f>
        <v>681450.931431306</v>
      </c>
      <c r="H633" s="72" t="n">
        <f aca="false">SUM(D633:G633)</f>
        <v>166386726.830121</v>
      </c>
      <c r="I633" s="72" t="n">
        <f aca="false">H633-IF(C633&gt;=60,0,SUM(G$13:G633)*$B$4)</f>
        <v>166386726.830121</v>
      </c>
      <c r="J633" s="72" t="n">
        <f aca="false">I633/((1+$C$3)^(B633-1))</f>
        <v>0.00457560275818293</v>
      </c>
      <c r="K633" s="72" t="n">
        <f aca="false">+K632+E633</f>
        <v>2100610.71229586</v>
      </c>
      <c r="M633" s="72" t="n">
        <f aca="false">R632</f>
        <v>83347028.6057857</v>
      </c>
      <c r="N633" s="72" t="n">
        <f aca="false">+E633</f>
        <v>0</v>
      </c>
      <c r="O633" s="72" t="n">
        <f aca="false">SUM(M633:N633)*$D$3</f>
        <v>272856.483274832</v>
      </c>
      <c r="P633" s="72" t="n">
        <f aca="false">SUM(M633:N633)*(D$2-$D$3)</f>
        <v>343880.713942734</v>
      </c>
      <c r="Q633" s="72" t="n">
        <f aca="false">-P633*$B$4</f>
        <v>-96286.5999039654</v>
      </c>
      <c r="R633" s="72" t="n">
        <f aca="false">SUM(M633:Q633)</f>
        <v>83867479.2030993</v>
      </c>
      <c r="S633" s="72" t="n">
        <f aca="false">+R633</f>
        <v>83867479.2030993</v>
      </c>
      <c r="T633" s="72" t="n">
        <f aca="false">S633/((1+$C$3)^(B633-1))</f>
        <v>0.00230633943268413</v>
      </c>
      <c r="U633" s="73" t="n">
        <f aca="false">+I633/S633-1</f>
        <v>0.983924262552203</v>
      </c>
      <c r="W633" s="72" t="n">
        <f aca="false">+W621</f>
        <v>9</v>
      </c>
      <c r="X633" s="72" t="n">
        <f aca="false">VLOOKUP(W633,$Y$13:$AC$24,VLOOKUP($C$1,$G$2:$I$5,3,0),0)</f>
        <v>0</v>
      </c>
    </row>
    <row r="634" customFormat="false" ht="12.75" hidden="false" customHeight="false" outlineLevel="0" collapsed="false">
      <c r="A634" s="71" t="n">
        <f aca="false">+A622+1</f>
        <v>52</v>
      </c>
      <c r="B634" s="71" t="n">
        <f aca="false">+B633+1</f>
        <v>622</v>
      </c>
      <c r="C634" s="63" t="n">
        <f aca="false">+C633</f>
        <v>75</v>
      </c>
      <c r="D634" s="72" t="n">
        <f aca="false">H633</f>
        <v>166386726.830121</v>
      </c>
      <c r="E634" s="72" t="n">
        <f aca="false">IF(X634=0,0,IF(A634&lt;=$B$7,$B$8*(1+$B$3)^(A634-1),0))</f>
        <v>0</v>
      </c>
      <c r="F634" s="72" t="n">
        <f aca="false">SUM(D634:E634)*$D$3</f>
        <v>544706.846853631</v>
      </c>
      <c r="G634" s="72" t="n">
        <f aca="false">SUM(D634:E634)*(D$2-$D$3)</f>
        <v>686493.41638275</v>
      </c>
      <c r="H634" s="72" t="n">
        <f aca="false">SUM(D634:G634)</f>
        <v>167617927.093357</v>
      </c>
      <c r="I634" s="72" t="n">
        <f aca="false">H634-IF(C634&gt;=60,0,SUM(G$13:G634)*$B$4)</f>
        <v>167617927.093357</v>
      </c>
      <c r="J634" s="72" t="n">
        <f aca="false">I634/((1+$C$3)^(B634-1))</f>
        <v>0.00443217358359084</v>
      </c>
      <c r="K634" s="72" t="n">
        <f aca="false">+K633+E634</f>
        <v>2100610.71229586</v>
      </c>
      <c r="M634" s="72" t="n">
        <f aca="false">R633</f>
        <v>83867479.2030993</v>
      </c>
      <c r="N634" s="72" t="n">
        <f aca="false">+E634</f>
        <v>0</v>
      </c>
      <c r="O634" s="72" t="n">
        <f aca="false">SUM(M634:N634)*$D$3</f>
        <v>274560.303099926</v>
      </c>
      <c r="P634" s="72" t="n">
        <f aca="false">SUM(M634:N634)*(D$2-$D$3)</f>
        <v>346028.0361205</v>
      </c>
      <c r="Q634" s="72" t="n">
        <f aca="false">-P634*$B$4</f>
        <v>-96887.85011374</v>
      </c>
      <c r="R634" s="72" t="n">
        <f aca="false">SUM(M634:Q634)</f>
        <v>84391179.692206</v>
      </c>
      <c r="S634" s="72" t="n">
        <f aca="false">+R634</f>
        <v>84391179.692206</v>
      </c>
      <c r="T634" s="72" t="n">
        <f aca="false">S634/((1+$C$3)^(B634-1))</f>
        <v>0.00223148182181932</v>
      </c>
      <c r="U634" s="73" t="n">
        <f aca="false">+I634/S634-1</f>
        <v>0.986201966896286</v>
      </c>
      <c r="W634" s="72" t="n">
        <f aca="false">+W622</f>
        <v>10</v>
      </c>
      <c r="X634" s="72" t="n">
        <f aca="false">VLOOKUP(W634,$Y$13:$AC$24,VLOOKUP($C$1,$G$2:$I$5,3,0),0)</f>
        <v>0</v>
      </c>
    </row>
    <row r="635" customFormat="false" ht="12.75" hidden="false" customHeight="false" outlineLevel="0" collapsed="false">
      <c r="A635" s="71" t="n">
        <f aca="false">+A623+1</f>
        <v>52</v>
      </c>
      <c r="B635" s="71" t="n">
        <f aca="false">+B634+1</f>
        <v>623</v>
      </c>
      <c r="C635" s="63" t="n">
        <f aca="false">+C634</f>
        <v>75</v>
      </c>
      <c r="D635" s="72" t="n">
        <f aca="false">H634</f>
        <v>167617927.093357</v>
      </c>
      <c r="E635" s="72" t="n">
        <f aca="false">IF(X635=0,0,IF(A635&lt;=$B$7,$B$8*(1+$B$3)^(A635-1),0))</f>
        <v>0</v>
      </c>
      <c r="F635" s="72" t="n">
        <f aca="false">SUM(D635:E635)*$D$3</f>
        <v>548737.476135241</v>
      </c>
      <c r="G635" s="72" t="n">
        <f aca="false">SUM(D635:E635)*(D$2-$D$3)</f>
        <v>691573.213858563</v>
      </c>
      <c r="H635" s="72" t="n">
        <f aca="false">SUM(D635:G635)</f>
        <v>168858237.783351</v>
      </c>
      <c r="I635" s="72" t="n">
        <f aca="false">H635-IF(C635&gt;=60,0,SUM(G$13:G635)*$B$4)</f>
        <v>168858237.783351</v>
      </c>
      <c r="J635" s="72" t="n">
        <f aca="false">I635/((1+$C$3)^(B635-1))</f>
        <v>0.00429324041295962</v>
      </c>
      <c r="K635" s="72" t="n">
        <f aca="false">+K634+E635</f>
        <v>2100610.71229586</v>
      </c>
      <c r="M635" s="72" t="n">
        <f aca="false">R634</f>
        <v>84391179.692206</v>
      </c>
      <c r="N635" s="72" t="n">
        <f aca="false">+E635</f>
        <v>0</v>
      </c>
      <c r="O635" s="72" t="n">
        <f aca="false">SUM(M635:N635)*$D$3</f>
        <v>276274.762225072</v>
      </c>
      <c r="P635" s="72" t="n">
        <f aca="false">SUM(M635:N635)*(D$2-$D$3)</f>
        <v>348188.766995957</v>
      </c>
      <c r="Q635" s="72" t="n">
        <f aca="false">-P635*$B$4</f>
        <v>-97492.8547588681</v>
      </c>
      <c r="R635" s="72" t="n">
        <f aca="false">SUM(M635:Q635)</f>
        <v>84918150.3666681</v>
      </c>
      <c r="S635" s="72" t="n">
        <f aca="false">+R635</f>
        <v>84918150.3666681</v>
      </c>
      <c r="T635" s="72" t="n">
        <f aca="false">S635/((1+$C$3)^(B635-1))</f>
        <v>0.00215905388883495</v>
      </c>
      <c r="U635" s="73" t="n">
        <f aca="false">+I635/S635-1</f>
        <v>0.988482286227833</v>
      </c>
      <c r="W635" s="72" t="n">
        <f aca="false">+W623</f>
        <v>11</v>
      </c>
      <c r="X635" s="72" t="n">
        <f aca="false">VLOOKUP(W635,$Y$13:$AC$24,VLOOKUP($C$1,$G$2:$I$5,3,0),0)</f>
        <v>0</v>
      </c>
    </row>
    <row r="636" customFormat="false" ht="12.75" hidden="false" customHeight="false" outlineLevel="0" collapsed="false">
      <c r="A636" s="71" t="n">
        <f aca="false">+A624+1</f>
        <v>52</v>
      </c>
      <c r="B636" s="71" t="n">
        <f aca="false">+B635+1</f>
        <v>624</v>
      </c>
      <c r="C636" s="63" t="n">
        <f aca="false">+C635</f>
        <v>75</v>
      </c>
      <c r="D636" s="72" t="n">
        <f aca="false">H635</f>
        <v>168858237.783351</v>
      </c>
      <c r="E636" s="72" t="n">
        <f aca="false">IF(X636=0,0,IF(A636&lt;=$B$7,$B$8*(1+$B$3)^(A636-1),0))</f>
        <v>0</v>
      </c>
      <c r="F636" s="72" t="n">
        <f aca="false">SUM(D636:E636)*$D$3</f>
        <v>552797.93058336</v>
      </c>
      <c r="G636" s="72" t="n">
        <f aca="false">SUM(D636:E636)*(D$2-$D$3)</f>
        <v>696690.599957631</v>
      </c>
      <c r="H636" s="72" t="n">
        <f aca="false">SUM(D636:G636)</f>
        <v>170107726.313892</v>
      </c>
      <c r="I636" s="72" t="n">
        <f aca="false">H636-IF(C636&gt;=60,0,SUM(G$13:G636)*$B$4)</f>
        <v>170107726.313892</v>
      </c>
      <c r="J636" s="72" t="n">
        <f aca="false">I636/((1+$C$3)^(B636-1))</f>
        <v>0.00415866231225912</v>
      </c>
      <c r="K636" s="72" t="n">
        <f aca="false">+K635+E636</f>
        <v>2100610.71229586</v>
      </c>
      <c r="M636" s="72" t="n">
        <f aca="false">R635</f>
        <v>84918150.3666681</v>
      </c>
      <c r="N636" s="72" t="n">
        <f aca="false">+E636</f>
        <v>0</v>
      </c>
      <c r="O636" s="72" t="n">
        <f aca="false">SUM(M636:N636)*$D$3</f>
        <v>277999.927086111</v>
      </c>
      <c r="P636" s="72" t="n">
        <f aca="false">SUM(M636:N636)*(D$2-$D$3)</f>
        <v>350362.990298123</v>
      </c>
      <c r="Q636" s="72" t="n">
        <f aca="false">-P636*$B$4</f>
        <v>-98101.6372834744</v>
      </c>
      <c r="R636" s="72" t="n">
        <f aca="false">SUM(M636:Q636)</f>
        <v>85448411.6467689</v>
      </c>
      <c r="S636" s="72" t="n">
        <f aca="false">+R636</f>
        <v>85448411.6467689</v>
      </c>
      <c r="T636" s="72" t="n">
        <f aca="false">S636/((1+$C$3)^(B636-1))</f>
        <v>0.00208897677288395</v>
      </c>
      <c r="U636" s="73" t="n">
        <f aca="false">+I636/S636-1</f>
        <v>0.990765223549062</v>
      </c>
      <c r="W636" s="72" t="n">
        <f aca="false">+W624</f>
        <v>12</v>
      </c>
      <c r="X636" s="72" t="n">
        <f aca="false">VLOOKUP(W636,$Y$13:$AC$24,VLOOKUP($C$1,$G$2:$I$5,3,0),0)</f>
        <v>0</v>
      </c>
    </row>
    <row r="637" customFormat="false" ht="12.75" hidden="false" customHeight="false" outlineLevel="0" collapsed="false">
      <c r="A637" s="71" t="n">
        <f aca="false">+A625+1</f>
        <v>53</v>
      </c>
      <c r="B637" s="71" t="n">
        <f aca="false">+B636+1</f>
        <v>625</v>
      </c>
      <c r="C637" s="63" t="n">
        <f aca="false">+C636</f>
        <v>75</v>
      </c>
      <c r="D637" s="72" t="n">
        <f aca="false">H636</f>
        <v>170107726.313892</v>
      </c>
      <c r="E637" s="72" t="n">
        <f aca="false">IF(X637=0,0,IF(A637&lt;=$B$7,$B$8*(1+$B$3)^(A637-1),0))</f>
        <v>0</v>
      </c>
      <c r="F637" s="72" t="n">
        <f aca="false">SUM(D637:E637)*$D$3</f>
        <v>556888.430893194</v>
      </c>
      <c r="G637" s="72" t="n">
        <f aca="false">SUM(D637:E637)*(D$2-$D$3)</f>
        <v>701845.852821869</v>
      </c>
      <c r="H637" s="72" t="n">
        <f aca="false">SUM(D637:G637)</f>
        <v>171366460.597607</v>
      </c>
      <c r="I637" s="72" t="n">
        <f aca="false">H637-IF(C637&gt;=60,0,SUM(G$13:G637)*$B$4)</f>
        <v>171366460.597607</v>
      </c>
      <c r="J637" s="72" t="n">
        <f aca="false">I637/((1+$C$3)^(B637-1))</f>
        <v>0.00402830276524909</v>
      </c>
      <c r="K637" s="72" t="n">
        <f aca="false">+K636+E637</f>
        <v>2100610.71229586</v>
      </c>
      <c r="M637" s="72" t="n">
        <f aca="false">R636</f>
        <v>85448411.6467689</v>
      </c>
      <c r="N637" s="72" t="n">
        <f aca="false">+E637</f>
        <v>0</v>
      </c>
      <c r="O637" s="72" t="n">
        <f aca="false">SUM(M637:N637)*$D$3</f>
        <v>279735.864533736</v>
      </c>
      <c r="P637" s="72" t="n">
        <f aca="false">SUM(M637:N637)*(D$2-$D$3)</f>
        <v>352550.790278848</v>
      </c>
      <c r="Q637" s="72" t="n">
        <f aca="false">-P637*$B$4</f>
        <v>-98714.2212780774</v>
      </c>
      <c r="R637" s="72" t="n">
        <f aca="false">SUM(M637:Q637)</f>
        <v>85981984.0803034</v>
      </c>
      <c r="S637" s="72" t="n">
        <f aca="false">+R637</f>
        <v>85981984.0803034</v>
      </c>
      <c r="T637" s="72" t="n">
        <f aca="false">S637/((1+$C$3)^(B637-1))</f>
        <v>0.00202117417273147</v>
      </c>
      <c r="U637" s="73" t="n">
        <f aca="false">+I637/S637-1</f>
        <v>0.993050781865635</v>
      </c>
      <c r="W637" s="72" t="n">
        <f aca="false">+W625</f>
        <v>1</v>
      </c>
      <c r="X637" s="72" t="n">
        <f aca="false">VLOOKUP(W637,$Y$13:$AC$24,VLOOKUP($C$1,$G$2:$I$5,3,0),0)</f>
        <v>1</v>
      </c>
    </row>
    <row r="638" customFormat="false" ht="12.75" hidden="false" customHeight="false" outlineLevel="0" collapsed="false">
      <c r="A638" s="71" t="n">
        <f aca="false">+A626+1</f>
        <v>53</v>
      </c>
      <c r="B638" s="71" t="n">
        <f aca="false">+B637+1</f>
        <v>626</v>
      </c>
      <c r="C638" s="63" t="n">
        <f aca="false">+C637</f>
        <v>75</v>
      </c>
      <c r="D638" s="72" t="n">
        <f aca="false">H637</f>
        <v>171366460.597607</v>
      </c>
      <c r="E638" s="72" t="n">
        <f aca="false">IF(X638=0,0,IF(A638&lt;=$B$7,$B$8*(1+$B$3)^(A638-1),0))</f>
        <v>0</v>
      </c>
      <c r="F638" s="72" t="n">
        <f aca="false">SUM(D638:E638)*$D$3</f>
        <v>561009.199393009</v>
      </c>
      <c r="G638" s="72" t="n">
        <f aca="false">SUM(D638:E638)*(D$2-$D$3)</f>
        <v>707039.252651339</v>
      </c>
      <c r="H638" s="72" t="n">
        <f aca="false">SUM(D638:G638)</f>
        <v>172634509.049652</v>
      </c>
      <c r="I638" s="72" t="n">
        <f aca="false">H638-IF(C638&gt;=60,0,SUM(G$13:G638)*$B$4)</f>
        <v>172634509.049652</v>
      </c>
      <c r="J638" s="72" t="n">
        <f aca="false">I638/((1+$C$3)^(B638-1))</f>
        <v>0.00390202953499687</v>
      </c>
      <c r="K638" s="72" t="n">
        <f aca="false">+K637+E638</f>
        <v>2100610.71229586</v>
      </c>
      <c r="M638" s="72" t="n">
        <f aca="false">R637</f>
        <v>85981984.0803034</v>
      </c>
      <c r="N638" s="72" t="n">
        <f aca="false">+E638</f>
        <v>0</v>
      </c>
      <c r="O638" s="72" t="n">
        <f aca="false">SUM(M638:N638)*$D$3</f>
        <v>281482.641836083</v>
      </c>
      <c r="P638" s="72" t="n">
        <f aca="false">SUM(M638:N638)*(D$2-$D$3)</f>
        <v>354752.251716086</v>
      </c>
      <c r="Q638" s="72" t="n">
        <f aca="false">-P638*$B$4</f>
        <v>-99330.630480504</v>
      </c>
      <c r="R638" s="72" t="n">
        <f aca="false">SUM(M638:Q638)</f>
        <v>86518888.343375</v>
      </c>
      <c r="S638" s="72" t="n">
        <f aca="false">+R638</f>
        <v>86518888.343375</v>
      </c>
      <c r="T638" s="72" t="n">
        <f aca="false">S638/((1+$C$3)^(B638-1))</f>
        <v>0.00195557226367672</v>
      </c>
      <c r="U638" s="73" t="n">
        <f aca="false">+I638/S638-1</f>
        <v>0.995338964186663</v>
      </c>
      <c r="W638" s="72" t="n">
        <f aca="false">+W626</f>
        <v>2</v>
      </c>
      <c r="X638" s="72" t="n">
        <f aca="false">VLOOKUP(W638,$Y$13:$AC$24,VLOOKUP($C$1,$G$2:$I$5,3,0),0)</f>
        <v>0</v>
      </c>
    </row>
    <row r="639" customFormat="false" ht="12.75" hidden="false" customHeight="false" outlineLevel="0" collapsed="false">
      <c r="A639" s="71" t="n">
        <f aca="false">+A627+1</f>
        <v>53</v>
      </c>
      <c r="B639" s="71" t="n">
        <f aca="false">+B638+1</f>
        <v>627</v>
      </c>
      <c r="C639" s="63" t="n">
        <f aca="false">+C638</f>
        <v>75</v>
      </c>
      <c r="D639" s="72" t="n">
        <f aca="false">H638</f>
        <v>172634509.049652</v>
      </c>
      <c r="E639" s="72" t="n">
        <f aca="false">IF(X639=0,0,IF(A639&lt;=$B$7,$B$8*(1+$B$3)^(A639-1),0))</f>
        <v>0</v>
      </c>
      <c r="F639" s="72" t="n">
        <f aca="false">SUM(D639:E639)*$D$3</f>
        <v>565160.460056223</v>
      </c>
      <c r="G639" s="72" t="n">
        <f aca="false">SUM(D639:E639)*(D$2-$D$3)</f>
        <v>712271.081719481</v>
      </c>
      <c r="H639" s="72" t="n">
        <f aca="false">SUM(D639:G639)</f>
        <v>173911940.591427</v>
      </c>
      <c r="I639" s="72" t="n">
        <f aca="false">H639-IF(C639&gt;=60,0,SUM(G$13:G639)*$B$4)</f>
        <v>173911940.591427</v>
      </c>
      <c r="J639" s="72" t="n">
        <f aca="false">I639/((1+$C$3)^(B639-1))</f>
        <v>0.00377971452973605</v>
      </c>
      <c r="K639" s="72" t="n">
        <f aca="false">+K638+E639</f>
        <v>2100610.71229586</v>
      </c>
      <c r="M639" s="72" t="n">
        <f aca="false">R638</f>
        <v>86518888.343375</v>
      </c>
      <c r="N639" s="72" t="n">
        <f aca="false">+E639</f>
        <v>0</v>
      </c>
      <c r="O639" s="72" t="n">
        <f aca="false">SUM(M639:N639)*$D$3</f>
        <v>283240.326681333</v>
      </c>
      <c r="P639" s="72" t="n">
        <f aca="false">SUM(M639:N639)*(D$2-$D$3)</f>
        <v>356967.459917175</v>
      </c>
      <c r="Q639" s="72" t="n">
        <f aca="false">-P639*$B$4</f>
        <v>-99950.8887768091</v>
      </c>
      <c r="R639" s="72" t="n">
        <f aca="false">SUM(M639:Q639)</f>
        <v>87059145.2411967</v>
      </c>
      <c r="S639" s="72" t="n">
        <f aca="false">+R639</f>
        <v>87059145.2411967</v>
      </c>
      <c r="T639" s="72" t="n">
        <f aca="false">S639/((1+$C$3)^(B639-1))</f>
        <v>0.00189209961717127</v>
      </c>
      <c r="U639" s="73" t="n">
        <f aca="false">+I639/S639-1</f>
        <v>0.997629773524717</v>
      </c>
      <c r="W639" s="72" t="n">
        <f aca="false">+W627</f>
        <v>3</v>
      </c>
      <c r="X639" s="72" t="n">
        <f aca="false">VLOOKUP(W639,$Y$13:$AC$24,VLOOKUP($C$1,$G$2:$I$5,3,0),0)</f>
        <v>0</v>
      </c>
    </row>
    <row r="640" customFormat="false" ht="12.75" hidden="false" customHeight="false" outlineLevel="0" collapsed="false">
      <c r="A640" s="71" t="n">
        <f aca="false">+A628+1</f>
        <v>53</v>
      </c>
      <c r="B640" s="71" t="n">
        <f aca="false">+B639+1</f>
        <v>628</v>
      </c>
      <c r="C640" s="63" t="n">
        <f aca="false">+C639</f>
        <v>75</v>
      </c>
      <c r="D640" s="72" t="n">
        <f aca="false">H639</f>
        <v>173911940.591427</v>
      </c>
      <c r="E640" s="72" t="n">
        <f aca="false">IF(X640=0,0,IF(A640&lt;=$B$7,$B$8*(1+$B$3)^(A640-1),0))</f>
        <v>0</v>
      </c>
      <c r="F640" s="72" t="n">
        <f aca="false">SUM(D640:E640)*$D$3</f>
        <v>569342.43851357</v>
      </c>
      <c r="G640" s="72" t="n">
        <f aca="false">SUM(D640:E640)*(D$2-$D$3)</f>
        <v>717541.624388453</v>
      </c>
      <c r="H640" s="72" t="n">
        <f aca="false">SUM(D640:G640)</f>
        <v>175198824.654329</v>
      </c>
      <c r="I640" s="72" t="n">
        <f aca="false">H640-IF(C640&gt;=60,0,SUM(G$13:G640)*$B$4)</f>
        <v>175198824.654329</v>
      </c>
      <c r="J640" s="72" t="n">
        <f aca="false">I640/((1+$C$3)^(B640-1))</f>
        <v>0.00366123367292997</v>
      </c>
      <c r="K640" s="72" t="n">
        <f aca="false">+K639+E640</f>
        <v>2100610.71229586</v>
      </c>
      <c r="M640" s="72" t="n">
        <f aca="false">R639</f>
        <v>87059145.2411967</v>
      </c>
      <c r="N640" s="72" t="n">
        <f aca="false">+E640</f>
        <v>0</v>
      </c>
      <c r="O640" s="72" t="n">
        <f aca="false">SUM(M640:N640)*$D$3</f>
        <v>285008.987180339</v>
      </c>
      <c r="P640" s="72" t="n">
        <f aca="false">SUM(M640:N640)*(D$2-$D$3)</f>
        <v>359196.500722147</v>
      </c>
      <c r="Q640" s="72" t="n">
        <f aca="false">-P640*$B$4</f>
        <v>-100575.020202201</v>
      </c>
      <c r="R640" s="72" t="n">
        <f aca="false">SUM(M640:Q640)</f>
        <v>87602775.708897</v>
      </c>
      <c r="S640" s="72" t="n">
        <f aca="false">+R640</f>
        <v>87602775.708897</v>
      </c>
      <c r="T640" s="72" t="n">
        <f aca="false">S640/((1+$C$3)^(B640-1))</f>
        <v>0.0018306871230464</v>
      </c>
      <c r="U640" s="73" t="n">
        <f aca="false">+I640/S640-1</f>
        <v>0.99992321289582</v>
      </c>
      <c r="W640" s="72" t="n">
        <f aca="false">+W628</f>
        <v>4</v>
      </c>
      <c r="X640" s="72" t="n">
        <f aca="false">VLOOKUP(W640,$Y$13:$AC$24,VLOOKUP($C$1,$G$2:$I$5,3,0),0)</f>
        <v>0</v>
      </c>
    </row>
    <row r="641" customFormat="false" ht="12.75" hidden="false" customHeight="false" outlineLevel="0" collapsed="false">
      <c r="A641" s="71" t="n">
        <f aca="false">+A629+1</f>
        <v>53</v>
      </c>
      <c r="B641" s="71" t="n">
        <f aca="false">+B640+1</f>
        <v>629</v>
      </c>
      <c r="C641" s="63" t="n">
        <f aca="false">+C640</f>
        <v>75</v>
      </c>
      <c r="D641" s="72" t="n">
        <f aca="false">H640</f>
        <v>175198824.654329</v>
      </c>
      <c r="E641" s="72" t="n">
        <f aca="false">IF(X641=0,0,IF(A641&lt;=$B$7,$B$8*(1+$B$3)^(A641-1),0))</f>
        <v>0</v>
      </c>
      <c r="F641" s="72" t="n">
        <f aca="false">SUM(D641:E641)*$D$3</f>
        <v>573555.36206537</v>
      </c>
      <c r="G641" s="72" t="n">
        <f aca="false">SUM(D641:E641)*(D$2-$D$3)</f>
        <v>722851.167124588</v>
      </c>
      <c r="H641" s="72" t="n">
        <f aca="false">SUM(D641:G641)</f>
        <v>176495231.183519</v>
      </c>
      <c r="I641" s="72" t="n">
        <f aca="false">H641-IF(C641&gt;=60,0,SUM(G$13:G641)*$B$4)</f>
        <v>176495231.183519</v>
      </c>
      <c r="J641" s="72" t="n">
        <f aca="false">I641/((1+$C$3)^(B641-1))</f>
        <v>0.00354646677740828</v>
      </c>
      <c r="K641" s="72" t="n">
        <f aca="false">+K640+E641</f>
        <v>2100610.71229586</v>
      </c>
      <c r="M641" s="72" t="n">
        <f aca="false">R640</f>
        <v>87602775.708897</v>
      </c>
      <c r="N641" s="72" t="n">
        <f aca="false">+E641</f>
        <v>0</v>
      </c>
      <c r="O641" s="72" t="n">
        <f aca="false">SUM(M641:N641)*$D$3</f>
        <v>286788.691869265</v>
      </c>
      <c r="P641" s="72" t="n">
        <f aca="false">SUM(M641:N641)*(D$2-$D$3)</f>
        <v>361439.460507048</v>
      </c>
      <c r="Q641" s="72" t="n">
        <f aca="false">-P641*$B$4</f>
        <v>-101203.048941973</v>
      </c>
      <c r="R641" s="72" t="n">
        <f aca="false">SUM(M641:Q641)</f>
        <v>88149800.8123314</v>
      </c>
      <c r="S641" s="72" t="n">
        <f aca="false">+R641</f>
        <v>88149800.8123314</v>
      </c>
      <c r="T641" s="72" t="n">
        <f aca="false">S641/((1+$C$3)^(B641-1))</f>
        <v>0.00177126791426466</v>
      </c>
      <c r="U641" s="73" t="n">
        <f aca="false">+I641/S641-1</f>
        <v>1.00221928531946</v>
      </c>
      <c r="W641" s="72" t="n">
        <f aca="false">+W629</f>
        <v>5</v>
      </c>
      <c r="X641" s="72" t="n">
        <f aca="false">VLOOKUP(W641,$Y$13:$AC$24,VLOOKUP($C$1,$G$2:$I$5,3,0),0)</f>
        <v>0</v>
      </c>
    </row>
    <row r="642" customFormat="false" ht="12.75" hidden="false" customHeight="false" outlineLevel="0" collapsed="false">
      <c r="A642" s="71" t="n">
        <f aca="false">+A630+1</f>
        <v>53</v>
      </c>
      <c r="B642" s="71" t="n">
        <f aca="false">+B641+1</f>
        <v>630</v>
      </c>
      <c r="C642" s="63" t="n">
        <f aca="false">+C641</f>
        <v>75</v>
      </c>
      <c r="D642" s="72" t="n">
        <f aca="false">H641</f>
        <v>176495231.183519</v>
      </c>
      <c r="E642" s="72" t="n">
        <f aca="false">IF(X642=0,0,IF(A642&lt;=$B$7,$B$8*(1+$B$3)^(A642-1),0))</f>
        <v>0</v>
      </c>
      <c r="F642" s="72" t="n">
        <f aca="false">SUM(D642:E642)*$D$3</f>
        <v>577799.459693881</v>
      </c>
      <c r="G642" s="72" t="n">
        <f aca="false">SUM(D642:E642)*(D$2-$D$3)</f>
        <v>728199.998513964</v>
      </c>
      <c r="H642" s="72" t="n">
        <f aca="false">SUM(D642:G642)</f>
        <v>177801230.641727</v>
      </c>
      <c r="I642" s="72" t="n">
        <f aca="false">H642-IF(C642&gt;=60,0,SUM(G$13:G642)*$B$4)</f>
        <v>177801230.641727</v>
      </c>
      <c r="J642" s="72" t="n">
        <f aca="false">I642/((1+$C$3)^(B642-1))</f>
        <v>0.0034352974234489</v>
      </c>
      <c r="K642" s="72" t="n">
        <f aca="false">+K641+E642</f>
        <v>2100610.71229586</v>
      </c>
      <c r="M642" s="72" t="n">
        <f aca="false">R641</f>
        <v>88149800.8123314</v>
      </c>
      <c r="N642" s="72" t="n">
        <f aca="false">+E642</f>
        <v>0</v>
      </c>
      <c r="O642" s="72" t="n">
        <f aca="false">SUM(M642:N642)*$D$3</f>
        <v>288579.509712239</v>
      </c>
      <c r="P642" s="72" t="n">
        <f aca="false">SUM(M642:N642)*(D$2-$D$3)</f>
        <v>363696.426187292</v>
      </c>
      <c r="Q642" s="72" t="n">
        <f aca="false">-P642*$B$4</f>
        <v>-101834.999332442</v>
      </c>
      <c r="R642" s="72" t="n">
        <f aca="false">SUM(M642:Q642)</f>
        <v>88700241.7488985</v>
      </c>
      <c r="S642" s="72" t="n">
        <f aca="false">+R642</f>
        <v>88700241.7488985</v>
      </c>
      <c r="T642" s="72" t="n">
        <f aca="false">S642/((1+$C$3)^(B642-1))</f>
        <v>0.00171377729411382</v>
      </c>
      <c r="U642" s="73" t="n">
        <f aca="false">+I642/S642-1</f>
        <v>1.0045179938186</v>
      </c>
      <c r="W642" s="72" t="n">
        <f aca="false">+W630</f>
        <v>6</v>
      </c>
      <c r="X642" s="72" t="n">
        <f aca="false">VLOOKUP(W642,$Y$13:$AC$24,VLOOKUP($C$1,$G$2:$I$5,3,0),0)</f>
        <v>0</v>
      </c>
    </row>
    <row r="643" customFormat="false" ht="12.75" hidden="false" customHeight="false" outlineLevel="0" collapsed="false">
      <c r="A643" s="71" t="n">
        <f aca="false">+A631+1</f>
        <v>53</v>
      </c>
      <c r="B643" s="71" t="n">
        <f aca="false">+B642+1</f>
        <v>631</v>
      </c>
      <c r="C643" s="63" t="n">
        <f aca="false">+C642</f>
        <v>75</v>
      </c>
      <c r="D643" s="72" t="n">
        <f aca="false">H642</f>
        <v>177801230.641727</v>
      </c>
      <c r="E643" s="72" t="n">
        <f aca="false">IF(X643=0,0,IF(A643&lt;=$B$7,$B$8*(1+$B$3)^(A643-1),0))</f>
        <v>0</v>
      </c>
      <c r="F643" s="72" t="n">
        <f aca="false">SUM(D643:E643)*$D$3</f>
        <v>582074.962075747</v>
      </c>
      <c r="G643" s="72" t="n">
        <f aca="false">SUM(D643:E643)*(D$2-$D$3)</f>
        <v>733588.40927809</v>
      </c>
      <c r="H643" s="72" t="n">
        <f aca="false">SUM(D643:G643)</f>
        <v>179116894.013081</v>
      </c>
      <c r="I643" s="72" t="n">
        <f aca="false">H643-IF(C643&gt;=60,0,SUM(G$13:G643)*$B$4)</f>
        <v>179116894.013081</v>
      </c>
      <c r="J643" s="72" t="n">
        <f aca="false">I643/((1+$C$3)^(B643-1))</f>
        <v>0.00332761284068165</v>
      </c>
      <c r="K643" s="72" t="n">
        <f aca="false">+K642+E643</f>
        <v>2100610.71229586</v>
      </c>
      <c r="M643" s="72" t="n">
        <f aca="false">R642</f>
        <v>88700241.7488985</v>
      </c>
      <c r="N643" s="72" t="n">
        <f aca="false">+E643</f>
        <v>0</v>
      </c>
      <c r="O643" s="72" t="n">
        <f aca="false">SUM(M643:N643)*$D$3</f>
        <v>290381.51010403</v>
      </c>
      <c r="P643" s="72" t="n">
        <f aca="false">SUM(M643:N643)*(D$2-$D$3)</f>
        <v>365967.485221026</v>
      </c>
      <c r="Q643" s="72" t="n">
        <f aca="false">-P643*$B$4</f>
        <v>-102470.895861887</v>
      </c>
      <c r="R643" s="72" t="n">
        <f aca="false">SUM(M643:Q643)</f>
        <v>89254119.8483616</v>
      </c>
      <c r="S643" s="72" t="n">
        <f aca="false">+R643</f>
        <v>89254119.8483616</v>
      </c>
      <c r="T643" s="72" t="n">
        <f aca="false">S643/((1+$C$3)^(B643-1))</f>
        <v>0.00165815266576394</v>
      </c>
      <c r="U643" s="73" t="n">
        <f aca="false">+I643/S643-1</f>
        <v>1.00681934141967</v>
      </c>
      <c r="W643" s="72" t="n">
        <f aca="false">+W631</f>
        <v>7</v>
      </c>
      <c r="X643" s="72" t="n">
        <f aca="false">VLOOKUP(W643,$Y$13:$AC$24,VLOOKUP($C$1,$G$2:$I$5,3,0),0)</f>
        <v>0</v>
      </c>
    </row>
    <row r="644" customFormat="false" ht="12.75" hidden="false" customHeight="false" outlineLevel="0" collapsed="false">
      <c r="A644" s="71" t="n">
        <f aca="false">+A632+1</f>
        <v>53</v>
      </c>
      <c r="B644" s="71" t="n">
        <f aca="false">+B643+1</f>
        <v>632</v>
      </c>
      <c r="C644" s="63" t="n">
        <f aca="false">+C643</f>
        <v>75</v>
      </c>
      <c r="D644" s="72" t="n">
        <f aca="false">H643</f>
        <v>179116894.013081</v>
      </c>
      <c r="E644" s="72" t="n">
        <f aca="false">IF(X644=0,0,IF(A644&lt;=$B$7,$B$8*(1+$B$3)^(A644-1),0))</f>
        <v>0</v>
      </c>
      <c r="F644" s="72" t="n">
        <f aca="false">SUM(D644:E644)*$D$3</f>
        <v>586382.10159453</v>
      </c>
      <c r="G644" s="72" t="n">
        <f aca="false">SUM(D644:E644)*(D$2-$D$3)</f>
        <v>739016.692289706</v>
      </c>
      <c r="H644" s="72" t="n">
        <f aca="false">SUM(D644:G644)</f>
        <v>180442292.806965</v>
      </c>
      <c r="I644" s="72" t="n">
        <f aca="false">H644-IF(C644&gt;=60,0,SUM(G$13:G644)*$B$4)</f>
        <v>180442292.806965</v>
      </c>
      <c r="J644" s="72" t="n">
        <f aca="false">I644/((1+$C$3)^(B644-1))</f>
        <v>0.0032233037936938</v>
      </c>
      <c r="K644" s="72" t="n">
        <f aca="false">+K643+E644</f>
        <v>2100610.71229586</v>
      </c>
      <c r="M644" s="72" t="n">
        <f aca="false">R643</f>
        <v>89254119.8483616</v>
      </c>
      <c r="N644" s="72" t="n">
        <f aca="false">+E644</f>
        <v>0</v>
      </c>
      <c r="O644" s="72" t="n">
        <f aca="false">SUM(M644:N644)*$D$3</f>
        <v>292194.762872731</v>
      </c>
      <c r="P644" s="72" t="n">
        <f aca="false">SUM(M644:N644)*(D$2-$D$3)</f>
        <v>368252.725612516</v>
      </c>
      <c r="Q644" s="72" t="n">
        <f aca="false">-P644*$B$4</f>
        <v>-103110.763171504</v>
      </c>
      <c r="R644" s="72" t="n">
        <f aca="false">SUM(M644:Q644)</f>
        <v>89811456.5736754</v>
      </c>
      <c r="S644" s="72" t="n">
        <f aca="false">+R644</f>
        <v>89811456.5736754</v>
      </c>
      <c r="T644" s="72" t="n">
        <f aca="false">S644/((1+$C$3)^(B644-1))</f>
        <v>0.0016043334641108</v>
      </c>
      <c r="U644" s="73" t="n">
        <f aca="false">+I644/S644-1</f>
        <v>1.00912333115255</v>
      </c>
      <c r="W644" s="72" t="n">
        <f aca="false">+W632</f>
        <v>8</v>
      </c>
      <c r="X644" s="72" t="n">
        <f aca="false">VLOOKUP(W644,$Y$13:$AC$24,VLOOKUP($C$1,$G$2:$I$5,3,0),0)</f>
        <v>0</v>
      </c>
    </row>
    <row r="645" customFormat="false" ht="12.75" hidden="false" customHeight="false" outlineLevel="0" collapsed="false">
      <c r="A645" s="71" t="n">
        <f aca="false">+A633+1</f>
        <v>53</v>
      </c>
      <c r="B645" s="71" t="n">
        <f aca="false">+B644+1</f>
        <v>633</v>
      </c>
      <c r="C645" s="63" t="n">
        <f aca="false">+C644</f>
        <v>75</v>
      </c>
      <c r="D645" s="72" t="n">
        <f aca="false">H644</f>
        <v>180442292.806965</v>
      </c>
      <c r="E645" s="72" t="n">
        <f aca="false">IF(X645=0,0,IF(A645&lt;=$B$7,$B$8*(1+$B$3)^(A645-1),0))</f>
        <v>0</v>
      </c>
      <c r="F645" s="72" t="n">
        <f aca="false">SUM(D645:E645)*$D$3</f>
        <v>590721.112353347</v>
      </c>
      <c r="G645" s="72" t="n">
        <f aca="false">SUM(D645:E645)*(D$2-$D$3)</f>
        <v>744485.142588702</v>
      </c>
      <c r="H645" s="72" t="n">
        <f aca="false">SUM(D645:G645)</f>
        <v>181777499.061907</v>
      </c>
      <c r="I645" s="72" t="n">
        <f aca="false">H645-IF(C645&gt;=60,0,SUM(G$13:G645)*$B$4)</f>
        <v>181777499.061907</v>
      </c>
      <c r="J645" s="72" t="n">
        <f aca="false">I645/((1+$C$3)^(B645-1))</f>
        <v>0.00312226447122153</v>
      </c>
      <c r="K645" s="72" t="n">
        <f aca="false">+K644+E645</f>
        <v>2100610.71229586</v>
      </c>
      <c r="M645" s="72" t="n">
        <f aca="false">R644</f>
        <v>89811456.5736754</v>
      </c>
      <c r="N645" s="72" t="n">
        <f aca="false">+E645</f>
        <v>0</v>
      </c>
      <c r="O645" s="72" t="n">
        <f aca="false">SUM(M645:N645)*$D$3</f>
        <v>294019.338282471</v>
      </c>
      <c r="P645" s="72" t="n">
        <f aca="false">SUM(M645:N645)*(D$2-$D$3)</f>
        <v>370552.235915563</v>
      </c>
      <c r="Q645" s="72" t="n">
        <f aca="false">-P645*$B$4</f>
        <v>-103754.626056358</v>
      </c>
      <c r="R645" s="72" t="n">
        <f aca="false">SUM(M645:Q645)</f>
        <v>90372273.521817</v>
      </c>
      <c r="S645" s="72" t="n">
        <f aca="false">+R645</f>
        <v>90372273.521817</v>
      </c>
      <c r="T645" s="72" t="n">
        <f aca="false">S645/((1+$C$3)^(B645-1))</f>
        <v>0.00155226108983152</v>
      </c>
      <c r="U645" s="73" t="n">
        <f aca="false">+I645/S645-1</f>
        <v>1.01142996605064</v>
      </c>
      <c r="W645" s="72" t="n">
        <f aca="false">+W633</f>
        <v>9</v>
      </c>
      <c r="X645" s="72" t="n">
        <f aca="false">VLOOKUP(W645,$Y$13:$AC$24,VLOOKUP($C$1,$G$2:$I$5,3,0),0)</f>
        <v>0</v>
      </c>
    </row>
    <row r="646" customFormat="false" ht="12.75" hidden="false" customHeight="false" outlineLevel="0" collapsed="false">
      <c r="A646" s="71" t="n">
        <f aca="false">+A634+1</f>
        <v>53</v>
      </c>
      <c r="B646" s="71" t="n">
        <f aca="false">+B645+1</f>
        <v>634</v>
      </c>
      <c r="C646" s="63" t="n">
        <f aca="false">+C645</f>
        <v>75</v>
      </c>
      <c r="D646" s="72" t="n">
        <f aca="false">H645</f>
        <v>181777499.061907</v>
      </c>
      <c r="E646" s="72" t="n">
        <f aca="false">IF(X646=0,0,IF(A646&lt;=$B$7,$B$8*(1+$B$3)^(A646-1),0))</f>
        <v>0</v>
      </c>
      <c r="F646" s="72" t="n">
        <f aca="false">SUM(D646:E646)*$D$3</f>
        <v>595092.230187592</v>
      </c>
      <c r="G646" s="72" t="n">
        <f aca="false">SUM(D646:E646)*(D$2-$D$3)</f>
        <v>749994.057398155</v>
      </c>
      <c r="H646" s="72" t="n">
        <f aca="false">SUM(D646:G646)</f>
        <v>183122585.349493</v>
      </c>
      <c r="I646" s="72" t="n">
        <f aca="false">H646-IF(C646&gt;=60,0,SUM(G$13:G646)*$B$4)</f>
        <v>183122585.349493</v>
      </c>
      <c r="J646" s="72" t="n">
        <f aca="false">I646/((1+$C$3)^(B646-1))</f>
        <v>0.00302439237881477</v>
      </c>
      <c r="K646" s="72" t="n">
        <f aca="false">+K645+E646</f>
        <v>2100610.71229586</v>
      </c>
      <c r="M646" s="72" t="n">
        <f aca="false">R645</f>
        <v>90372273.521817</v>
      </c>
      <c r="N646" s="72" t="n">
        <f aca="false">+E646</f>
        <v>0</v>
      </c>
      <c r="O646" s="72" t="n">
        <f aca="false">SUM(M646:N646)*$D$3</f>
        <v>295855.307036134</v>
      </c>
      <c r="P646" s="72" t="n">
        <f aca="false">SUM(M646:N646)*(D$2-$D$3)</f>
        <v>372866.105236932</v>
      </c>
      <c r="Q646" s="72" t="n">
        <f aca="false">-P646*$B$4</f>
        <v>-104402.509466341</v>
      </c>
      <c r="R646" s="72" t="n">
        <f aca="false">SUM(M646:Q646)</f>
        <v>90936592.4246238</v>
      </c>
      <c r="S646" s="72" t="n">
        <f aca="false">+R646</f>
        <v>90936592.4246238</v>
      </c>
      <c r="T646" s="72" t="n">
        <f aca="false">S646/((1+$C$3)^(B646-1))</f>
        <v>0.00150187884558052</v>
      </c>
      <c r="U646" s="73" t="n">
        <f aca="false">+I646/S646-1</f>
        <v>1.01373924915079</v>
      </c>
      <c r="W646" s="72" t="n">
        <f aca="false">+W634</f>
        <v>10</v>
      </c>
      <c r="X646" s="72" t="n">
        <f aca="false">VLOOKUP(W646,$Y$13:$AC$24,VLOOKUP($C$1,$G$2:$I$5,3,0),0)</f>
        <v>0</v>
      </c>
    </row>
    <row r="647" customFormat="false" ht="12.75" hidden="false" customHeight="false" outlineLevel="0" collapsed="false">
      <c r="A647" s="71" t="n">
        <f aca="false">+A635+1</f>
        <v>53</v>
      </c>
      <c r="B647" s="71" t="n">
        <f aca="false">+B646+1</f>
        <v>635</v>
      </c>
      <c r="C647" s="63" t="n">
        <f aca="false">+C646</f>
        <v>75</v>
      </c>
      <c r="D647" s="72" t="n">
        <f aca="false">H646</f>
        <v>183122585.349493</v>
      </c>
      <c r="E647" s="72" t="n">
        <f aca="false">IF(X647=0,0,IF(A647&lt;=$B$7,$B$8*(1+$B$3)^(A647-1),0))</f>
        <v>0</v>
      </c>
      <c r="F647" s="72" t="n">
        <f aca="false">SUM(D647:E647)*$D$3</f>
        <v>599495.692677751</v>
      </c>
      <c r="G647" s="72" t="n">
        <f aca="false">SUM(D647:E647)*(D$2-$D$3)</f>
        <v>755543.736140481</v>
      </c>
      <c r="H647" s="72" t="n">
        <f aca="false">SUM(D647:G647)</f>
        <v>184477624.778311</v>
      </c>
      <c r="I647" s="72" t="n">
        <f aca="false">H647-IF(C647&gt;=60,0,SUM(G$13:G647)*$B$4)</f>
        <v>184477624.778311</v>
      </c>
      <c r="J647" s="72" t="n">
        <f aca="false">I647/((1+$C$3)^(B647-1))</f>
        <v>0.00292958823486668</v>
      </c>
      <c r="K647" s="72" t="n">
        <f aca="false">+K646+E647</f>
        <v>2100610.71229586</v>
      </c>
      <c r="M647" s="72" t="n">
        <f aca="false">R646</f>
        <v>90936592.4246238</v>
      </c>
      <c r="N647" s="72" t="n">
        <f aca="false">+E647</f>
        <v>0</v>
      </c>
      <c r="O647" s="72" t="n">
        <f aca="false">SUM(M647:N647)*$D$3</f>
        <v>297702.740278099</v>
      </c>
      <c r="P647" s="72" t="n">
        <f aca="false">SUM(M647:N647)*(D$2-$D$3)</f>
        <v>375194.423239802</v>
      </c>
      <c r="Q647" s="72" t="n">
        <f aca="false">-P647*$B$4</f>
        <v>-105054.438507144</v>
      </c>
      <c r="R647" s="72" t="n">
        <f aca="false">SUM(M647:Q647)</f>
        <v>91504435.1496345</v>
      </c>
      <c r="S647" s="72" t="n">
        <f aca="false">+R647</f>
        <v>91504435.1496345</v>
      </c>
      <c r="T647" s="72" t="n">
        <f aca="false">S647/((1+$C$3)^(B647-1))</f>
        <v>0.00145313187425648</v>
      </c>
      <c r="U647" s="73" t="n">
        <f aca="false">+I647/S647-1</f>
        <v>1.01605118349335</v>
      </c>
      <c r="W647" s="72" t="n">
        <f aca="false">+W635</f>
        <v>11</v>
      </c>
      <c r="X647" s="72" t="n">
        <f aca="false">VLOOKUP(W647,$Y$13:$AC$24,VLOOKUP($C$1,$G$2:$I$5,3,0),0)</f>
        <v>0</v>
      </c>
    </row>
    <row r="648" customFormat="false" ht="12.75" hidden="false" customHeight="false" outlineLevel="0" collapsed="false">
      <c r="A648" s="71" t="n">
        <f aca="false">+A636+1</f>
        <v>53</v>
      </c>
      <c r="B648" s="71" t="n">
        <f aca="false">+B647+1</f>
        <v>636</v>
      </c>
      <c r="C648" s="63" t="n">
        <f aca="false">+C647</f>
        <v>75</v>
      </c>
      <c r="D648" s="72" t="n">
        <f aca="false">H647</f>
        <v>184477624.778311</v>
      </c>
      <c r="E648" s="72" t="n">
        <f aca="false">IF(X648=0,0,IF(A648&lt;=$B$7,$B$8*(1+$B$3)^(A648-1),0))</f>
        <v>0</v>
      </c>
      <c r="F648" s="72" t="n">
        <f aca="false">SUM(D648:E648)*$D$3</f>
        <v>603931.739162321</v>
      </c>
      <c r="G648" s="72" t="n">
        <f aca="false">SUM(D648:E648)*(D$2-$D$3)</f>
        <v>761134.480453712</v>
      </c>
      <c r="H648" s="72" t="n">
        <f aca="false">SUM(D648:G648)</f>
        <v>185842690.997927</v>
      </c>
      <c r="I648" s="72" t="n">
        <f aca="false">H648-IF(C648&gt;=60,0,SUM(G$13:G648)*$B$4)</f>
        <v>185842690.997927</v>
      </c>
      <c r="J648" s="72" t="n">
        <f aca="false">I648/((1+$C$3)^(B648-1))</f>
        <v>0.00283775586990227</v>
      </c>
      <c r="K648" s="72" t="n">
        <f aca="false">+K647+E648</f>
        <v>2100610.71229586</v>
      </c>
      <c r="M648" s="72" t="n">
        <f aca="false">R647</f>
        <v>91504435.1496345</v>
      </c>
      <c r="N648" s="72" t="n">
        <f aca="false">+E648</f>
        <v>0</v>
      </c>
      <c r="O648" s="72" t="n">
        <f aca="false">SUM(M648:N648)*$D$3</f>
        <v>299561.709596999</v>
      </c>
      <c r="P648" s="72" t="n">
        <f aca="false">SUM(M648:N648)*(D$2-$D$3)</f>
        <v>377537.280147244</v>
      </c>
      <c r="Q648" s="72" t="n">
        <f aca="false">-P648*$B$4</f>
        <v>-105710.438441228</v>
      </c>
      <c r="R648" s="72" t="n">
        <f aca="false">SUM(M648:Q648)</f>
        <v>92075823.7009375</v>
      </c>
      <c r="S648" s="72" t="n">
        <f aca="false">+R648</f>
        <v>92075823.7009375</v>
      </c>
      <c r="T648" s="72" t="n">
        <f aca="false">S648/((1+$C$3)^(B648-1))</f>
        <v>0.00140596709927288</v>
      </c>
      <c r="U648" s="73" t="n">
        <f aca="false">+I648/S648-1</f>
        <v>1.01836577212217</v>
      </c>
      <c r="W648" s="72" t="n">
        <f aca="false">+W636</f>
        <v>12</v>
      </c>
      <c r="X648" s="72" t="n">
        <f aca="false">VLOOKUP(W648,$Y$13:$AC$24,VLOOKUP($C$1,$G$2:$I$5,3,0),0)</f>
        <v>0</v>
      </c>
    </row>
    <row r="649" customFormat="false" ht="12.75" hidden="false" customHeight="false" outlineLevel="0" collapsed="false">
      <c r="A649" s="71" t="n">
        <f aca="false">+A637+1</f>
        <v>54</v>
      </c>
      <c r="B649" s="71" t="n">
        <f aca="false">+B648+1</f>
        <v>637</v>
      </c>
      <c r="C649" s="63" t="n">
        <f aca="false">+C648</f>
        <v>75</v>
      </c>
      <c r="D649" s="72" t="n">
        <f aca="false">H648</f>
        <v>185842690.997927</v>
      </c>
      <c r="E649" s="72" t="n">
        <f aca="false">IF(X649=0,0,IF(A649&lt;=$B$7,$B$8*(1+$B$3)^(A649-1),0))</f>
        <v>0</v>
      </c>
      <c r="F649" s="72" t="n">
        <f aca="false">SUM(D649:E649)*$D$3</f>
        <v>608400.610750814</v>
      </c>
      <c r="G649" s="72" t="n">
        <f aca="false">SUM(D649:E649)*(D$2-$D$3)</f>
        <v>766766.594207892</v>
      </c>
      <c r="H649" s="72" t="n">
        <f aca="false">SUM(D649:G649)</f>
        <v>187217858.202886</v>
      </c>
      <c r="I649" s="72" t="n">
        <f aca="false">H649-IF(C649&gt;=60,0,SUM(G$13:G649)*$B$4)</f>
        <v>187217858.202886</v>
      </c>
      <c r="J649" s="72" t="n">
        <f aca="false">I649/((1+$C$3)^(B649-1))</f>
        <v>0.00274880212902386</v>
      </c>
      <c r="K649" s="72" t="n">
        <f aca="false">+K648+E649</f>
        <v>2100610.71229586</v>
      </c>
      <c r="M649" s="72" t="n">
        <f aca="false">R648</f>
        <v>92075823.7009375</v>
      </c>
      <c r="N649" s="72" t="n">
        <f aca="false">+E649</f>
        <v>0</v>
      </c>
      <c r="O649" s="72" t="n">
        <f aca="false">SUM(M649:N649)*$D$3</f>
        <v>301432.287028493</v>
      </c>
      <c r="P649" s="72" t="n">
        <f aca="false">SUM(M649:N649)*(D$2-$D$3)</f>
        <v>379894.766745719</v>
      </c>
      <c r="Q649" s="72" t="n">
        <f aca="false">-P649*$B$4</f>
        <v>-106370.534688801</v>
      </c>
      <c r="R649" s="72" t="n">
        <f aca="false">SUM(M649:Q649)</f>
        <v>92650780.2200229</v>
      </c>
      <c r="S649" s="72" t="n">
        <f aca="false">+R649</f>
        <v>92650780.2200229</v>
      </c>
      <c r="T649" s="72" t="n">
        <f aca="false">S649/((1+$C$3)^(B649-1))</f>
        <v>0.00136033316676729</v>
      </c>
      <c r="U649" s="73" t="n">
        <f aca="false">+I649/S649-1</f>
        <v>1.02068301808457</v>
      </c>
      <c r="W649" s="72" t="n">
        <f aca="false">+W637</f>
        <v>1</v>
      </c>
      <c r="X649" s="72" t="n">
        <f aca="false">VLOOKUP(W649,$Y$13:$AC$24,VLOOKUP($C$1,$G$2:$I$5,3,0),0)</f>
        <v>1</v>
      </c>
    </row>
    <row r="650" customFormat="false" ht="12.75" hidden="false" customHeight="false" outlineLevel="0" collapsed="false">
      <c r="A650" s="71" t="n">
        <f aca="false">+A638+1</f>
        <v>54</v>
      </c>
      <c r="B650" s="71" t="n">
        <f aca="false">+B649+1</f>
        <v>638</v>
      </c>
      <c r="C650" s="63" t="n">
        <f aca="false">+C649</f>
        <v>75</v>
      </c>
      <c r="D650" s="72" t="n">
        <f aca="false">H649</f>
        <v>187217858.202886</v>
      </c>
      <c r="E650" s="72" t="n">
        <f aca="false">IF(X650=0,0,IF(A650&lt;=$B$7,$B$8*(1+$B$3)^(A650-1),0))</f>
        <v>0</v>
      </c>
      <c r="F650" s="72" t="n">
        <f aca="false">SUM(D650:E650)*$D$3</f>
        <v>612902.550336863</v>
      </c>
      <c r="G650" s="72" t="n">
        <f aca="false">SUM(D650:E650)*(D$2-$D$3)</f>
        <v>772440.383521588</v>
      </c>
      <c r="H650" s="72" t="n">
        <f aca="false">SUM(D650:G650)</f>
        <v>188603201.136744</v>
      </c>
      <c r="I650" s="72" t="n">
        <f aca="false">H650-IF(C650&gt;=60,0,SUM(G$13:G650)*$B$4)</f>
        <v>188603201.136744</v>
      </c>
      <c r="J650" s="72" t="n">
        <f aca="false">I650/((1+$C$3)^(B650-1))</f>
        <v>0.00266263677741465</v>
      </c>
      <c r="K650" s="72" t="n">
        <f aca="false">+K649+E650</f>
        <v>2100610.71229586</v>
      </c>
      <c r="M650" s="72" t="n">
        <f aca="false">R649</f>
        <v>92650780.2200229</v>
      </c>
      <c r="N650" s="72" t="n">
        <f aca="false">+E650</f>
        <v>0</v>
      </c>
      <c r="O650" s="72" t="n">
        <f aca="false">SUM(M650:N650)*$D$3</f>
        <v>303314.545058057</v>
      </c>
      <c r="P650" s="72" t="n">
        <f aca="false">SUM(M650:N650)*(D$2-$D$3)</f>
        <v>382266.974388588</v>
      </c>
      <c r="Q650" s="72" t="n">
        <f aca="false">-P650*$B$4</f>
        <v>-107034.752828805</v>
      </c>
      <c r="R650" s="72" t="n">
        <f aca="false">SUM(M650:Q650)</f>
        <v>93229326.9866408</v>
      </c>
      <c r="S650" s="72" t="n">
        <f aca="false">+R650</f>
        <v>93229326.9866408</v>
      </c>
      <c r="T650" s="72" t="n">
        <f aca="false">S650/((1+$C$3)^(B650-1))</f>
        <v>0.00131618038968631</v>
      </c>
      <c r="U650" s="73" t="n">
        <f aca="false">+I650/S650-1</f>
        <v>1.02300292443139</v>
      </c>
      <c r="W650" s="72" t="n">
        <f aca="false">+W638</f>
        <v>2</v>
      </c>
      <c r="X650" s="72" t="n">
        <f aca="false">VLOOKUP(W650,$Y$13:$AC$24,VLOOKUP($C$1,$G$2:$I$5,3,0),0)</f>
        <v>0</v>
      </c>
    </row>
    <row r="651" customFormat="false" ht="12.75" hidden="false" customHeight="false" outlineLevel="0" collapsed="false">
      <c r="A651" s="71" t="n">
        <f aca="false">+A639+1</f>
        <v>54</v>
      </c>
      <c r="B651" s="71" t="n">
        <f aca="false">+B650+1</f>
        <v>639</v>
      </c>
      <c r="C651" s="63" t="n">
        <f aca="false">+C650</f>
        <v>75</v>
      </c>
      <c r="D651" s="72" t="n">
        <f aca="false">H650</f>
        <v>188603201.136744</v>
      </c>
      <c r="E651" s="72" t="n">
        <f aca="false">IF(X651=0,0,IF(A651&lt;=$B$7,$B$8*(1+$B$3)^(A651-1),0))</f>
        <v>0</v>
      </c>
      <c r="F651" s="72" t="n">
        <f aca="false">SUM(D651:E651)*$D$3</f>
        <v>617437.802611424</v>
      </c>
      <c r="G651" s="72" t="n">
        <f aca="false">SUM(D651:E651)*(D$2-$D$3)</f>
        <v>778156.156778533</v>
      </c>
      <c r="H651" s="72" t="n">
        <f aca="false">SUM(D651:G651)</f>
        <v>189998795.096134</v>
      </c>
      <c r="I651" s="72" t="n">
        <f aca="false">H651-IF(C651&gt;=60,0,SUM(G$13:G651)*$B$4)</f>
        <v>189998795.096134</v>
      </c>
      <c r="J651" s="72" t="n">
        <f aca="false">I651/((1+$C$3)^(B651-1))</f>
        <v>0.00257917240880438</v>
      </c>
      <c r="K651" s="72" t="n">
        <f aca="false">+K650+E651</f>
        <v>2100610.71229586</v>
      </c>
      <c r="M651" s="72" t="n">
        <f aca="false">R650</f>
        <v>93229326.9866408</v>
      </c>
      <c r="N651" s="72" t="n">
        <f aca="false">+E651</f>
        <v>0</v>
      </c>
      <c r="O651" s="72" t="n">
        <f aca="false">SUM(M651:N651)*$D$3</f>
        <v>305208.556623797</v>
      </c>
      <c r="P651" s="72" t="n">
        <f aca="false">SUM(M651:N651)*(D$2-$D$3)</f>
        <v>384653.994999662</v>
      </c>
      <c r="Q651" s="72" t="n">
        <f aca="false">-P651*$B$4</f>
        <v>-107703.118599905</v>
      </c>
      <c r="R651" s="72" t="n">
        <f aca="false">SUM(M651:Q651)</f>
        <v>93811486.4196643</v>
      </c>
      <c r="S651" s="72" t="n">
        <f aca="false">+R651</f>
        <v>93811486.4196643</v>
      </c>
      <c r="T651" s="72" t="n">
        <f aca="false">S651/((1+$C$3)^(B651-1))</f>
        <v>0.00127346069368546</v>
      </c>
      <c r="U651" s="73" t="n">
        <f aca="false">+I651/S651-1</f>
        <v>1.02532549421696</v>
      </c>
      <c r="W651" s="72" t="n">
        <f aca="false">+W639</f>
        <v>3</v>
      </c>
      <c r="X651" s="72" t="n">
        <f aca="false">VLOOKUP(W651,$Y$13:$AC$24,VLOOKUP($C$1,$G$2:$I$5,3,0),0)</f>
        <v>0</v>
      </c>
    </row>
    <row r="652" customFormat="false" ht="12.75" hidden="false" customHeight="false" outlineLevel="0" collapsed="false">
      <c r="A652" s="71" t="n">
        <f aca="false">+A640+1</f>
        <v>54</v>
      </c>
      <c r="B652" s="71" t="n">
        <f aca="false">+B651+1</f>
        <v>640</v>
      </c>
      <c r="C652" s="63" t="n">
        <f aca="false">+C651</f>
        <v>75</v>
      </c>
      <c r="D652" s="72" t="n">
        <f aca="false">H651</f>
        <v>189998795.096134</v>
      </c>
      <c r="E652" s="72" t="n">
        <f aca="false">IF(X652=0,0,IF(A652&lt;=$B$7,$B$8*(1+$B$3)^(A652-1),0))</f>
        <v>0</v>
      </c>
      <c r="F652" s="72" t="n">
        <f aca="false">SUM(D652:E652)*$D$3</f>
        <v>622006.614076075</v>
      </c>
      <c r="G652" s="72" t="n">
        <f aca="false">SUM(D652:E652)*(D$2-$D$3)</f>
        <v>783914.224644385</v>
      </c>
      <c r="H652" s="72" t="n">
        <f aca="false">SUM(D652:G652)</f>
        <v>191404715.934855</v>
      </c>
      <c r="I652" s="72" t="n">
        <f aca="false">H652-IF(C652&gt;=60,0,SUM(G$13:G652)*$B$4)</f>
        <v>191404715.934855</v>
      </c>
      <c r="J652" s="72" t="n">
        <f aca="false">I652/((1+$C$3)^(B652-1))</f>
        <v>0.00249832435680425</v>
      </c>
      <c r="K652" s="72" t="n">
        <f aca="false">+K651+E652</f>
        <v>2100610.71229586</v>
      </c>
      <c r="M652" s="72" t="n">
        <f aca="false">R651</f>
        <v>93811486.4196643</v>
      </c>
      <c r="N652" s="72" t="n">
        <f aca="false">+E652</f>
        <v>0</v>
      </c>
      <c r="O652" s="72" t="n">
        <f aca="false">SUM(M652:N652)*$D$3</f>
        <v>307114.395119268</v>
      </c>
      <c r="P652" s="72" t="n">
        <f aca="false">SUM(M652:N652)*(D$2-$D$3)</f>
        <v>387055.921076758</v>
      </c>
      <c r="Q652" s="72" t="n">
        <f aca="false">-P652*$B$4</f>
        <v>-108375.657901492</v>
      </c>
      <c r="R652" s="72" t="n">
        <f aca="false">SUM(M652:Q652)</f>
        <v>94397281.0779589</v>
      </c>
      <c r="S652" s="72" t="n">
        <f aca="false">+R652</f>
        <v>94397281.0779589</v>
      </c>
      <c r="T652" s="72" t="n">
        <f aca="false">S652/((1+$C$3)^(B652-1))</f>
        <v>0.00123212756478492</v>
      </c>
      <c r="U652" s="73" t="n">
        <f aca="false">+I652/S652-1</f>
        <v>1.02765073049913</v>
      </c>
      <c r="W652" s="72" t="n">
        <f aca="false">+W640</f>
        <v>4</v>
      </c>
      <c r="X652" s="72" t="n">
        <f aca="false">VLOOKUP(W652,$Y$13:$AC$24,VLOOKUP($C$1,$G$2:$I$5,3,0),0)</f>
        <v>0</v>
      </c>
    </row>
    <row r="653" customFormat="false" ht="12.75" hidden="false" customHeight="false" outlineLevel="0" collapsed="false">
      <c r="A653" s="71" t="n">
        <f aca="false">+A641+1</f>
        <v>54</v>
      </c>
      <c r="B653" s="71" t="n">
        <f aca="false">+B652+1</f>
        <v>641</v>
      </c>
      <c r="C653" s="63" t="n">
        <f aca="false">+C652</f>
        <v>75</v>
      </c>
      <c r="D653" s="72" t="n">
        <f aca="false">H652</f>
        <v>191404715.934855</v>
      </c>
      <c r="E653" s="72" t="n">
        <f aca="false">IF(X653=0,0,IF(A653&lt;=$B$7,$B$8*(1+$B$3)^(A653-1),0))</f>
        <v>0</v>
      </c>
      <c r="F653" s="72" t="n">
        <f aca="false">SUM(D653:E653)*$D$3</f>
        <v>626609.233056417</v>
      </c>
      <c r="G653" s="72" t="n">
        <f aca="false">SUM(D653:E653)*(D$2-$D$3)</f>
        <v>789714.900083612</v>
      </c>
      <c r="H653" s="72" t="n">
        <f aca="false">SUM(D653:G653)</f>
        <v>192821040.067995</v>
      </c>
      <c r="I653" s="72" t="n">
        <f aca="false">H653-IF(C653&gt;=60,0,SUM(G$13:G653)*$B$4)</f>
        <v>192821040.067995</v>
      </c>
      <c r="J653" s="72" t="n">
        <f aca="false">I653/((1+$C$3)^(B653-1))</f>
        <v>0.00242001060902121</v>
      </c>
      <c r="K653" s="72" t="n">
        <f aca="false">+K652+E653</f>
        <v>2100610.71229586</v>
      </c>
      <c r="M653" s="72" t="n">
        <f aca="false">R652</f>
        <v>94397281.0779589</v>
      </c>
      <c r="N653" s="72" t="n">
        <f aca="false">+E653</f>
        <v>0</v>
      </c>
      <c r="O653" s="72" t="n">
        <f aca="false">SUM(M653:N653)*$D$3</f>
        <v>309032.134396327</v>
      </c>
      <c r="P653" s="72" t="n">
        <f aca="false">SUM(M653:N653)*(D$2-$D$3)</f>
        <v>389472.845695282</v>
      </c>
      <c r="Q653" s="72" t="n">
        <f aca="false">-P653*$B$4</f>
        <v>-109052.396794679</v>
      </c>
      <c r="R653" s="72" t="n">
        <f aca="false">SUM(M653:Q653)</f>
        <v>94986733.6612558</v>
      </c>
      <c r="S653" s="72" t="n">
        <f aca="false">+R653</f>
        <v>94986733.6612558</v>
      </c>
      <c r="T653" s="72" t="n">
        <f aca="false">S653/((1+$C$3)^(B653-1))</f>
        <v>0.00119213599872427</v>
      </c>
      <c r="U653" s="73" t="n">
        <f aca="false">+I653/S653-1</f>
        <v>1.02997863633924</v>
      </c>
      <c r="W653" s="72" t="n">
        <f aca="false">+W641</f>
        <v>5</v>
      </c>
      <c r="X653" s="72" t="n">
        <f aca="false">VLOOKUP(W653,$Y$13:$AC$24,VLOOKUP($C$1,$G$2:$I$5,3,0),0)</f>
        <v>0</v>
      </c>
    </row>
    <row r="654" customFormat="false" ht="12.75" hidden="false" customHeight="false" outlineLevel="0" collapsed="false">
      <c r="A654" s="71" t="n">
        <f aca="false">+A642+1</f>
        <v>54</v>
      </c>
      <c r="B654" s="71" t="n">
        <f aca="false">+B653+1</f>
        <v>642</v>
      </c>
      <c r="C654" s="63" t="n">
        <f aca="false">+C653</f>
        <v>75</v>
      </c>
      <c r="D654" s="72" t="n">
        <f aca="false">H653</f>
        <v>192821040.067995</v>
      </c>
      <c r="E654" s="72" t="n">
        <f aca="false">IF(X654=0,0,IF(A654&lt;=$B$7,$B$8*(1+$B$3)^(A654-1),0))</f>
        <v>0</v>
      </c>
      <c r="F654" s="72" t="n">
        <f aca="false">SUM(D654:E654)*$D$3</f>
        <v>631245.909715566</v>
      </c>
      <c r="G654" s="72" t="n">
        <f aca="false">SUM(D654:E654)*(D$2-$D$3)</f>
        <v>795558.498376506</v>
      </c>
      <c r="H654" s="72" t="n">
        <f aca="false">SUM(D654:G654)</f>
        <v>194247844.476087</v>
      </c>
      <c r="I654" s="72" t="n">
        <f aca="false">H654-IF(C654&gt;=60,0,SUM(G$13:G654)*$B$4)</f>
        <v>194247844.476087</v>
      </c>
      <c r="J654" s="72" t="n">
        <f aca="false">I654/((1+$C$3)^(B654-1))</f>
        <v>0.00234415172386443</v>
      </c>
      <c r="K654" s="72" t="n">
        <f aca="false">+K653+E654</f>
        <v>2100610.71229586</v>
      </c>
      <c r="M654" s="72" t="n">
        <f aca="false">R653</f>
        <v>94986733.6612558</v>
      </c>
      <c r="N654" s="72" t="n">
        <f aca="false">+E654</f>
        <v>0</v>
      </c>
      <c r="O654" s="72" t="n">
        <f aca="false">SUM(M654:N654)*$D$3</f>
        <v>310961.848767986</v>
      </c>
      <c r="P654" s="72" t="n">
        <f aca="false">SUM(M654:N654)*(D$2-$D$3)</f>
        <v>391904.862511841</v>
      </c>
      <c r="Q654" s="72" t="n">
        <f aca="false">-P654*$B$4</f>
        <v>-109733.361503316</v>
      </c>
      <c r="R654" s="72" t="n">
        <f aca="false">SUM(M654:Q654)</f>
        <v>95579867.0110323</v>
      </c>
      <c r="S654" s="72" t="n">
        <f aca="false">+R654</f>
        <v>95579867.0110323</v>
      </c>
      <c r="T654" s="72" t="n">
        <f aca="false">S654/((1+$C$3)^(B654-1))</f>
        <v>0.00115344245196104</v>
      </c>
      <c r="U654" s="73" t="n">
        <f aca="false">+I654/S654-1</f>
        <v>1.03230921480217</v>
      </c>
      <c r="W654" s="72" t="n">
        <f aca="false">+W642</f>
        <v>6</v>
      </c>
      <c r="X654" s="72" t="n">
        <f aca="false">VLOOKUP(W654,$Y$13:$AC$24,VLOOKUP($C$1,$G$2:$I$5,3,0),0)</f>
        <v>0</v>
      </c>
    </row>
    <row r="655" customFormat="false" ht="12.75" hidden="false" customHeight="false" outlineLevel="0" collapsed="false">
      <c r="A655" s="71" t="n">
        <f aca="false">+A643+1</f>
        <v>54</v>
      </c>
      <c r="B655" s="71" t="n">
        <f aca="false">+B654+1</f>
        <v>643</v>
      </c>
      <c r="C655" s="63" t="n">
        <f aca="false">+C654</f>
        <v>75</v>
      </c>
      <c r="D655" s="72" t="n">
        <f aca="false">H654</f>
        <v>194247844.476087</v>
      </c>
      <c r="E655" s="72" t="n">
        <f aca="false">IF(X655=0,0,IF(A655&lt;=$B$7,$B$8*(1+$B$3)^(A655-1),0))</f>
        <v>0</v>
      </c>
      <c r="F655" s="72" t="n">
        <f aca="false">SUM(D655:E655)*$D$3</f>
        <v>635916.896067753</v>
      </c>
      <c r="G655" s="72" t="n">
        <f aca="false">SUM(D655:E655)*(D$2-$D$3)</f>
        <v>801445.337136313</v>
      </c>
      <c r="H655" s="72" t="n">
        <f aca="false">SUM(D655:G655)</f>
        <v>195685206.709291</v>
      </c>
      <c r="I655" s="72" t="n">
        <f aca="false">H655-IF(C655&gt;=60,0,SUM(G$13:G655)*$B$4)</f>
        <v>195685206.709291</v>
      </c>
      <c r="J655" s="72" t="n">
        <f aca="false">I655/((1+$C$3)^(B655-1))</f>
        <v>0.00227067074995969</v>
      </c>
      <c r="K655" s="72" t="n">
        <f aca="false">+K654+E655</f>
        <v>2100610.71229586</v>
      </c>
      <c r="M655" s="72" t="n">
        <f aca="false">R654</f>
        <v>95579867.0110323</v>
      </c>
      <c r="N655" s="72" t="n">
        <f aca="false">+E655</f>
        <v>0</v>
      </c>
      <c r="O655" s="72" t="n">
        <f aca="false">SUM(M655:N655)*$D$3</f>
        <v>312903.613011298</v>
      </c>
      <c r="P655" s="72" t="n">
        <f aca="false">SUM(M655:N655)*(D$2-$D$3)</f>
        <v>394352.06576787</v>
      </c>
      <c r="Q655" s="72" t="n">
        <f aca="false">-P655*$B$4</f>
        <v>-110418.578415004</v>
      </c>
      <c r="R655" s="72" t="n">
        <f aca="false">SUM(M655:Q655)</f>
        <v>96176704.1113965</v>
      </c>
      <c r="S655" s="72" t="n">
        <f aca="false">+R655</f>
        <v>96176704.1113965</v>
      </c>
      <c r="T655" s="72" t="n">
        <f aca="false">S655/((1+$C$3)^(B655-1))</f>
        <v>0.00111600479425973</v>
      </c>
      <c r="U655" s="73" t="n">
        <f aca="false">+I655/S655-1</f>
        <v>1.0346424689563</v>
      </c>
      <c r="W655" s="72" t="n">
        <f aca="false">+W643</f>
        <v>7</v>
      </c>
      <c r="X655" s="72" t="n">
        <f aca="false">VLOOKUP(W655,$Y$13:$AC$24,VLOOKUP($C$1,$G$2:$I$5,3,0),0)</f>
        <v>0</v>
      </c>
    </row>
    <row r="656" customFormat="false" ht="12.75" hidden="false" customHeight="false" outlineLevel="0" collapsed="false">
      <c r="A656" s="71" t="n">
        <f aca="false">+A644+1</f>
        <v>54</v>
      </c>
      <c r="B656" s="71" t="n">
        <f aca="false">+B655+1</f>
        <v>644</v>
      </c>
      <c r="C656" s="63" t="n">
        <f aca="false">+C655</f>
        <v>75</v>
      </c>
      <c r="D656" s="72" t="n">
        <f aca="false">H655</f>
        <v>195685206.709291</v>
      </c>
      <c r="E656" s="72" t="n">
        <f aca="false">IF(X656=0,0,IF(A656&lt;=$B$7,$B$8*(1+$B$3)^(A656-1),0))</f>
        <v>0</v>
      </c>
      <c r="F656" s="72" t="n">
        <f aca="false">SUM(D656:E656)*$D$3</f>
        <v>640622.445992024</v>
      </c>
      <c r="G656" s="72" t="n">
        <f aca="false">SUM(D656:E656)*(D$2-$D$3)</f>
        <v>807375.736326504</v>
      </c>
      <c r="H656" s="72" t="n">
        <f aca="false">SUM(D656:G656)</f>
        <v>197133204.89161</v>
      </c>
      <c r="I656" s="72" t="n">
        <f aca="false">H656-IF(C656&gt;=60,0,SUM(G$13:G656)*$B$4)</f>
        <v>197133204.89161</v>
      </c>
      <c r="J656" s="72" t="n">
        <f aca="false">I656/((1+$C$3)^(B656-1))</f>
        <v>0.00219949314808971</v>
      </c>
      <c r="K656" s="72" t="n">
        <f aca="false">+K655+E656</f>
        <v>2100610.71229586</v>
      </c>
      <c r="M656" s="72" t="n">
        <f aca="false">R655</f>
        <v>96176704.1113965</v>
      </c>
      <c r="N656" s="72" t="n">
        <f aca="false">+E656</f>
        <v>0</v>
      </c>
      <c r="O656" s="72" t="n">
        <f aca="false">SUM(M656:N656)*$D$3</f>
        <v>314857.502370252</v>
      </c>
      <c r="P656" s="72" t="n">
        <f aca="false">SUM(M656:N656)*(D$2-$D$3)</f>
        <v>396814.550293281</v>
      </c>
      <c r="Q656" s="72" t="n">
        <f aca="false">-P656*$B$4</f>
        <v>-111108.074082119</v>
      </c>
      <c r="R656" s="72" t="n">
        <f aca="false">SUM(M656:Q656)</f>
        <v>96777268.0899779</v>
      </c>
      <c r="S656" s="72" t="n">
        <f aca="false">+R656</f>
        <v>96777268.0899779</v>
      </c>
      <c r="T656" s="72" t="n">
        <f aca="false">S656/((1+$C$3)^(B656-1))</f>
        <v>0.00107978226281963</v>
      </c>
      <c r="U656" s="73" t="n">
        <f aca="false">+I656/S656-1</f>
        <v>1.03697840187353</v>
      </c>
      <c r="W656" s="72" t="n">
        <f aca="false">+W644</f>
        <v>8</v>
      </c>
      <c r="X656" s="72" t="n">
        <f aca="false">VLOOKUP(W656,$Y$13:$AC$24,VLOOKUP($C$1,$G$2:$I$5,3,0),0)</f>
        <v>0</v>
      </c>
    </row>
    <row r="657" customFormat="false" ht="12.75" hidden="false" customHeight="false" outlineLevel="0" collapsed="false">
      <c r="A657" s="71" t="n">
        <f aca="false">+A645+1</f>
        <v>54</v>
      </c>
      <c r="B657" s="71" t="n">
        <f aca="false">+B656+1</f>
        <v>645</v>
      </c>
      <c r="C657" s="63" t="n">
        <f aca="false">+C656</f>
        <v>75</v>
      </c>
      <c r="D657" s="72" t="n">
        <f aca="false">H656</f>
        <v>197133204.89161</v>
      </c>
      <c r="E657" s="72" t="n">
        <f aca="false">IF(X657=0,0,IF(A657&lt;=$B$7,$B$8*(1+$B$3)^(A657-1),0))</f>
        <v>0</v>
      </c>
      <c r="F657" s="72" t="n">
        <f aca="false">SUM(D657:E657)*$D$3</f>
        <v>645362.815246032</v>
      </c>
      <c r="G657" s="72" t="n">
        <f aca="false">SUM(D657:E657)*(D$2-$D$3)</f>
        <v>813350.018278157</v>
      </c>
      <c r="H657" s="72" t="n">
        <f aca="false">SUM(D657:G657)</f>
        <v>198591917.725134</v>
      </c>
      <c r="I657" s="72" t="n">
        <f aca="false">H657-IF(C657&gt;=60,0,SUM(G$13:G657)*$B$4)</f>
        <v>198591917.725134</v>
      </c>
      <c r="J657" s="72" t="n">
        <f aca="false">I657/((1+$C$3)^(B657-1))</f>
        <v>0.00213054671558149</v>
      </c>
      <c r="K657" s="72" t="n">
        <f aca="false">+K656+E657</f>
        <v>2100610.71229586</v>
      </c>
      <c r="M657" s="72" t="n">
        <f aca="false">R656</f>
        <v>96777268.0899779</v>
      </c>
      <c r="N657" s="72" t="n">
        <f aca="false">+E657</f>
        <v>0</v>
      </c>
      <c r="O657" s="72" t="n">
        <f aca="false">SUM(M657:N657)*$D$3</f>
        <v>316823.59255869</v>
      </c>
      <c r="P657" s="72" t="n">
        <f aca="false">SUM(M657:N657)*(D$2-$D$3)</f>
        <v>399292.411510142</v>
      </c>
      <c r="Q657" s="72" t="n">
        <f aca="false">-P657*$B$4</f>
        <v>-111801.87522284</v>
      </c>
      <c r="R657" s="72" t="n">
        <f aca="false">SUM(M657:Q657)</f>
        <v>97381582.2188239</v>
      </c>
      <c r="S657" s="72" t="n">
        <f aca="false">+R657</f>
        <v>97381582.2188239</v>
      </c>
      <c r="T657" s="72" t="n">
        <f aca="false">S657/((1+$C$3)^(B657-1))</f>
        <v>0.00104473541789151</v>
      </c>
      <c r="U657" s="73" t="n">
        <f aca="false">+I657/S657-1</f>
        <v>1.03931701662931</v>
      </c>
      <c r="W657" s="72" t="n">
        <f aca="false">+W645</f>
        <v>9</v>
      </c>
      <c r="X657" s="72" t="n">
        <f aca="false">VLOOKUP(W657,$Y$13:$AC$24,VLOOKUP($C$1,$G$2:$I$5,3,0),0)</f>
        <v>0</v>
      </c>
    </row>
    <row r="658" customFormat="false" ht="12.75" hidden="false" customHeight="false" outlineLevel="0" collapsed="false">
      <c r="A658" s="71" t="n">
        <f aca="false">+A646+1</f>
        <v>54</v>
      </c>
      <c r="B658" s="71" t="n">
        <f aca="false">+B657+1</f>
        <v>646</v>
      </c>
      <c r="C658" s="63" t="n">
        <f aca="false">+C657</f>
        <v>75</v>
      </c>
      <c r="D658" s="72" t="n">
        <f aca="false">H657</f>
        <v>198591917.725134</v>
      </c>
      <c r="E658" s="72" t="n">
        <f aca="false">IF(X658=0,0,IF(A658&lt;=$B$7,$B$8*(1+$B$3)^(A658-1),0))</f>
        <v>0</v>
      </c>
      <c r="F658" s="72" t="n">
        <f aca="false">SUM(D658:E658)*$D$3</f>
        <v>650138.261479944</v>
      </c>
      <c r="G658" s="72" t="n">
        <f aca="false">SUM(D658:E658)*(D$2-$D$3)</f>
        <v>819368.507707484</v>
      </c>
      <c r="H658" s="72" t="n">
        <f aca="false">SUM(D658:G658)</f>
        <v>200061424.494321</v>
      </c>
      <c r="I658" s="72" t="n">
        <f aca="false">H658-IF(C658&gt;=60,0,SUM(G$13:G658)*$B$4)</f>
        <v>200061424.494321</v>
      </c>
      <c r="J658" s="72" t="n">
        <f aca="false">I658/((1+$C$3)^(B658-1))</f>
        <v>0.0020637615130638</v>
      </c>
      <c r="K658" s="72" t="n">
        <f aca="false">+K657+E658</f>
        <v>2100610.71229586</v>
      </c>
      <c r="M658" s="72" t="n">
        <f aca="false">R657</f>
        <v>97381582.2188239</v>
      </c>
      <c r="N658" s="72" t="n">
        <f aca="false">+E658</f>
        <v>0</v>
      </c>
      <c r="O658" s="72" t="n">
        <f aca="false">SUM(M658:N658)*$D$3</f>
        <v>318801.959763238</v>
      </c>
      <c r="P658" s="72" t="n">
        <f aca="false">SUM(M658:N658)*(D$2-$D$3)</f>
        <v>401785.745436371</v>
      </c>
      <c r="Q658" s="72" t="n">
        <f aca="false">-P658*$B$4</f>
        <v>-112500.008722184</v>
      </c>
      <c r="R658" s="72" t="n">
        <f aca="false">SUM(M658:Q658)</f>
        <v>97989669.9153013</v>
      </c>
      <c r="S658" s="72" t="n">
        <f aca="false">+R658</f>
        <v>97989669.9153013</v>
      </c>
      <c r="T658" s="72" t="n">
        <f aca="false">S658/((1+$C$3)^(B658-1))</f>
        <v>0.00101082609983498</v>
      </c>
      <c r="U658" s="73" t="n">
        <f aca="false">+I658/S658-1</f>
        <v>1.0416583163026</v>
      </c>
      <c r="W658" s="72" t="n">
        <f aca="false">+W646</f>
        <v>10</v>
      </c>
      <c r="X658" s="72" t="n">
        <f aca="false">VLOOKUP(W658,$Y$13:$AC$24,VLOOKUP($C$1,$G$2:$I$5,3,0),0)</f>
        <v>0</v>
      </c>
    </row>
    <row r="659" customFormat="false" ht="12.75" hidden="false" customHeight="false" outlineLevel="0" collapsed="false">
      <c r="A659" s="71" t="n">
        <f aca="false">+A647+1</f>
        <v>54</v>
      </c>
      <c r="B659" s="71" t="n">
        <f aca="false">+B658+1</f>
        <v>647</v>
      </c>
      <c r="C659" s="63" t="n">
        <f aca="false">+C658</f>
        <v>75</v>
      </c>
      <c r="D659" s="72" t="n">
        <f aca="false">H658</f>
        <v>200061424.494321</v>
      </c>
      <c r="E659" s="72" t="n">
        <f aca="false">IF(X659=0,0,IF(A659&lt;=$B$7,$B$8*(1+$B$3)^(A659-1),0))</f>
        <v>0</v>
      </c>
      <c r="F659" s="72" t="n">
        <f aca="false">SUM(D659:E659)*$D$3</f>
        <v>654949.044250443</v>
      </c>
      <c r="G659" s="72" t="n">
        <f aca="false">SUM(D659:E659)*(D$2-$D$3)</f>
        <v>825431.531733475</v>
      </c>
      <c r="H659" s="72" t="n">
        <f aca="false">SUM(D659:G659)</f>
        <v>201541805.070305</v>
      </c>
      <c r="I659" s="72" t="n">
        <f aca="false">H659-IF(C659&gt;=60,0,SUM(G$13:G659)*$B$4)</f>
        <v>201541805.070305</v>
      </c>
      <c r="J659" s="72" t="n">
        <f aca="false">I659/((1+$C$3)^(B659-1))</f>
        <v>0.00199906979352056</v>
      </c>
      <c r="K659" s="72" t="n">
        <f aca="false">+K658+E659</f>
        <v>2100610.71229586</v>
      </c>
      <c r="M659" s="72" t="n">
        <f aca="false">R658</f>
        <v>97989669.9153013</v>
      </c>
      <c r="N659" s="72" t="n">
        <f aca="false">+E659</f>
        <v>0</v>
      </c>
      <c r="O659" s="72" t="n">
        <f aca="false">SUM(M659:N659)*$D$3</f>
        <v>320792.680646262</v>
      </c>
      <c r="P659" s="72" t="n">
        <f aca="false">SUM(M659:N659)*(D$2-$D$3)</f>
        <v>404294.648689461</v>
      </c>
      <c r="Q659" s="72" t="n">
        <f aca="false">-P659*$B$4</f>
        <v>-113202.501633049</v>
      </c>
      <c r="R659" s="72" t="n">
        <f aca="false">SUM(M659:Q659)</f>
        <v>98601554.743004</v>
      </c>
      <c r="S659" s="72" t="n">
        <f aca="false">+R659</f>
        <v>98601554.743004</v>
      </c>
      <c r="T659" s="72" t="n">
        <f aca="false">S659/((1+$C$3)^(B659-1))</f>
        <v>0.000978017387569508</v>
      </c>
      <c r="U659" s="73" t="n">
        <f aca="false">+I659/S659-1</f>
        <v>1.04400230397589</v>
      </c>
      <c r="W659" s="72" t="n">
        <f aca="false">+W647</f>
        <v>11</v>
      </c>
      <c r="X659" s="72" t="n">
        <f aca="false">VLOOKUP(W659,$Y$13:$AC$24,VLOOKUP($C$1,$G$2:$I$5,3,0),0)</f>
        <v>0</v>
      </c>
    </row>
    <row r="660" customFormat="false" ht="12.75" hidden="false" customHeight="false" outlineLevel="0" collapsed="false">
      <c r="A660" s="71" t="n">
        <f aca="false">+A648+1</f>
        <v>54</v>
      </c>
      <c r="B660" s="71" t="n">
        <f aca="false">+B659+1</f>
        <v>648</v>
      </c>
      <c r="C660" s="63" t="n">
        <f aca="false">+C659</f>
        <v>75</v>
      </c>
      <c r="D660" s="72" t="n">
        <f aca="false">H659</f>
        <v>201541805.070305</v>
      </c>
      <c r="E660" s="72" t="n">
        <f aca="false">IF(X660=0,0,IF(A660&lt;=$B$7,$B$8*(1+$B$3)^(A660-1),0))</f>
        <v>0</v>
      </c>
      <c r="F660" s="72" t="n">
        <f aca="false">SUM(D660:E660)*$D$3</f>
        <v>659795.425034836</v>
      </c>
      <c r="G660" s="72" t="n">
        <f aca="false">SUM(D660:E660)*(D$2-$D$3)</f>
        <v>831539.419895681</v>
      </c>
      <c r="H660" s="72" t="n">
        <f aca="false">SUM(D660:G660)</f>
        <v>203033139.915236</v>
      </c>
      <c r="I660" s="72" t="n">
        <f aca="false">H660-IF(C660&gt;=60,0,SUM(G$13:G660)*$B$4)</f>
        <v>203033139.915236</v>
      </c>
      <c r="J660" s="72" t="n">
        <f aca="false">I660/((1+$C$3)^(B660-1))</f>
        <v>0.00193640593356814</v>
      </c>
      <c r="K660" s="72" t="n">
        <f aca="false">+K659+E660</f>
        <v>2100610.71229586</v>
      </c>
      <c r="M660" s="72" t="n">
        <f aca="false">R659</f>
        <v>98601554.743004</v>
      </c>
      <c r="N660" s="72" t="n">
        <f aca="false">+E660</f>
        <v>0</v>
      </c>
      <c r="O660" s="72" t="n">
        <f aca="false">SUM(M660:N660)*$D$3</f>
        <v>322795.832348836</v>
      </c>
      <c r="P660" s="72" t="n">
        <f aca="false">SUM(M660:N660)*(D$2-$D$3)</f>
        <v>406819.21849022</v>
      </c>
      <c r="Q660" s="72" t="n">
        <f aca="false">-P660*$B$4</f>
        <v>-113909.381177262</v>
      </c>
      <c r="R660" s="72" t="n">
        <f aca="false">SUM(M660:Q660)</f>
        <v>99217260.4126657</v>
      </c>
      <c r="S660" s="72" t="n">
        <f aca="false">+R660</f>
        <v>99217260.4126657</v>
      </c>
      <c r="T660" s="72" t="n">
        <f aca="false">S660/((1+$C$3)^(B660-1))</f>
        <v>0.000946273558374126</v>
      </c>
      <c r="U660" s="73" t="n">
        <f aca="false">+I660/S660-1</f>
        <v>1.04634898273524</v>
      </c>
      <c r="W660" s="72" t="n">
        <f aca="false">+W648</f>
        <v>12</v>
      </c>
      <c r="X660" s="72" t="n">
        <f aca="false">VLOOKUP(W660,$Y$13:$AC$24,VLOOKUP($C$1,$G$2:$I$5,3,0),0)</f>
        <v>0</v>
      </c>
    </row>
    <row r="661" customFormat="false" ht="12.75" hidden="false" customHeight="false" outlineLevel="0" collapsed="false">
      <c r="A661" s="71" t="n">
        <f aca="false">+A649+1</f>
        <v>55</v>
      </c>
      <c r="B661" s="71" t="n">
        <f aca="false">+B660+1</f>
        <v>649</v>
      </c>
      <c r="C661" s="63" t="n">
        <f aca="false">+C660</f>
        <v>75</v>
      </c>
      <c r="D661" s="72" t="n">
        <f aca="false">H660</f>
        <v>203033139.915236</v>
      </c>
      <c r="E661" s="72" t="n">
        <f aca="false">IF(X661=0,0,IF(A661&lt;=$B$7,$B$8*(1+$B$3)^(A661-1),0))</f>
        <v>0</v>
      </c>
      <c r="F661" s="72" t="n">
        <f aca="false">SUM(D661:E661)*$D$3</f>
        <v>664677.667245265</v>
      </c>
      <c r="G661" s="72" t="n">
        <f aca="false">SUM(D661:E661)*(D$2-$D$3)</f>
        <v>837692.504172123</v>
      </c>
      <c r="H661" s="72" t="n">
        <f aca="false">SUM(D661:G661)</f>
        <v>204535510.086653</v>
      </c>
      <c r="I661" s="72" t="n">
        <f aca="false">H661-IF(C661&gt;=60,0,SUM(G$13:G661)*$B$4)</f>
        <v>204535510.086653</v>
      </c>
      <c r="J661" s="72" t="n">
        <f aca="false">I661/((1+$C$3)^(B661-1))</f>
        <v>0.00187570636688697</v>
      </c>
      <c r="K661" s="72" t="n">
        <f aca="false">+K660+E661</f>
        <v>2100610.71229586</v>
      </c>
      <c r="M661" s="72" t="n">
        <f aca="false">R660</f>
        <v>99217260.4126657</v>
      </c>
      <c r="N661" s="72" t="n">
        <f aca="false">+E661</f>
        <v>0</v>
      </c>
      <c r="O661" s="72" t="n">
        <f aca="false">SUM(M661:N661)*$D$3</f>
        <v>324811.492493733</v>
      </c>
      <c r="P661" s="72" t="n">
        <f aca="false">SUM(M661:N661)*(D$2-$D$3)</f>
        <v>409359.552666539</v>
      </c>
      <c r="Q661" s="72" t="n">
        <f aca="false">-P661*$B$4</f>
        <v>-114620.674746631</v>
      </c>
      <c r="R661" s="72" t="n">
        <f aca="false">SUM(M661:Q661)</f>
        <v>99836810.7830794</v>
      </c>
      <c r="S661" s="72" t="n">
        <f aca="false">+R661</f>
        <v>99836810.7830794</v>
      </c>
      <c r="T661" s="72" t="n">
        <f aca="false">S661/((1+$C$3)^(B661-1))</f>
        <v>0.000915560048991861</v>
      </c>
      <c r="U661" s="73" t="n">
        <f aca="false">+I661/S661-1</f>
        <v>1.04869835567021</v>
      </c>
      <c r="W661" s="72" t="n">
        <f aca="false">+W649</f>
        <v>1</v>
      </c>
      <c r="X661" s="72" t="n">
        <f aca="false">VLOOKUP(W661,$Y$13:$AC$24,VLOOKUP($C$1,$G$2:$I$5,3,0),0)</f>
        <v>1</v>
      </c>
    </row>
    <row r="662" customFormat="false" ht="12.75" hidden="false" customHeight="false" outlineLevel="0" collapsed="false">
      <c r="A662" s="71" t="n">
        <f aca="false">+A650+1</f>
        <v>55</v>
      </c>
      <c r="B662" s="71" t="n">
        <f aca="false">+B661+1</f>
        <v>650</v>
      </c>
      <c r="C662" s="63" t="n">
        <f aca="false">+C661</f>
        <v>75</v>
      </c>
      <c r="D662" s="72" t="n">
        <f aca="false">H661</f>
        <v>204535510.086653</v>
      </c>
      <c r="E662" s="72" t="n">
        <f aca="false">IF(X662=0,0,IF(A662&lt;=$B$7,$B$8*(1+$B$3)^(A662-1),0))</f>
        <v>0</v>
      </c>
      <c r="F662" s="72" t="n">
        <f aca="false">SUM(D662:E662)*$D$3</f>
        <v>669596.036243023</v>
      </c>
      <c r="G662" s="72" t="n">
        <f aca="false">SUM(D662:E662)*(D$2-$D$3)</f>
        <v>843891.118997336</v>
      </c>
      <c r="H662" s="72" t="n">
        <f aca="false">SUM(D662:G662)</f>
        <v>206048997.241893</v>
      </c>
      <c r="I662" s="72" t="n">
        <f aca="false">H662-IF(C662&gt;=60,0,SUM(G$13:G662)*$B$4)</f>
        <v>206048997.241893</v>
      </c>
      <c r="J662" s="72" t="n">
        <f aca="false">I662/((1+$C$3)^(B662-1))</f>
        <v>0.00181690951973965</v>
      </c>
      <c r="K662" s="72" t="n">
        <f aca="false">+K661+E662</f>
        <v>2100610.71229586</v>
      </c>
      <c r="M662" s="72" t="n">
        <f aca="false">R661</f>
        <v>99836810.7830794</v>
      </c>
      <c r="N662" s="72" t="n">
        <f aca="false">+E662</f>
        <v>0</v>
      </c>
      <c r="O662" s="72" t="n">
        <f aca="false">SUM(M662:N662)*$D$3</f>
        <v>326839.739188433</v>
      </c>
      <c r="P662" s="72" t="n">
        <f aca="false">SUM(M662:N662)*(D$2-$D$3)</f>
        <v>411915.749657184</v>
      </c>
      <c r="Q662" s="72" t="n">
        <f aca="false">-P662*$B$4</f>
        <v>-115336.409904011</v>
      </c>
      <c r="R662" s="72" t="n">
        <f aca="false">SUM(M662:Q662)</f>
        <v>100460229.862021</v>
      </c>
      <c r="S662" s="72" t="n">
        <f aca="false">+R662</f>
        <v>100460229.862021</v>
      </c>
      <c r="T662" s="72" t="n">
        <f aca="false">S662/((1+$C$3)^(B662-1))</f>
        <v>0.000885843417996641</v>
      </c>
      <c r="U662" s="73" t="n">
        <f aca="false">+I662/S662-1</f>
        <v>1.05105042587395</v>
      </c>
      <c r="W662" s="72" t="n">
        <f aca="false">+W650</f>
        <v>2</v>
      </c>
      <c r="X662" s="72" t="n">
        <f aca="false">VLOOKUP(W662,$Y$13:$AC$24,VLOOKUP($C$1,$G$2:$I$5,3,0),0)</f>
        <v>0</v>
      </c>
    </row>
    <row r="663" customFormat="false" ht="12.75" hidden="false" customHeight="false" outlineLevel="0" collapsed="false">
      <c r="A663" s="71" t="n">
        <f aca="false">+A651+1</f>
        <v>55</v>
      </c>
      <c r="B663" s="71" t="n">
        <f aca="false">+B662+1</f>
        <v>651</v>
      </c>
      <c r="C663" s="63" t="n">
        <f aca="false">+C662</f>
        <v>75</v>
      </c>
      <c r="D663" s="72" t="n">
        <f aca="false">H662</f>
        <v>206048997.241893</v>
      </c>
      <c r="E663" s="72" t="n">
        <f aca="false">IF(X663=0,0,IF(A663&lt;=$B$7,$B$8*(1+$B$3)^(A663-1),0))</f>
        <v>0</v>
      </c>
      <c r="F663" s="72" t="n">
        <f aca="false">SUM(D663:E663)*$D$3</f>
        <v>674550.799352981</v>
      </c>
      <c r="G663" s="72" t="n">
        <f aca="false">SUM(D663:E663)*(D$2-$D$3)</f>
        <v>850135.601280548</v>
      </c>
      <c r="H663" s="72" t="n">
        <f aca="false">SUM(D663:G663)</f>
        <v>207573683.642527</v>
      </c>
      <c r="I663" s="72" t="n">
        <f aca="false">H663-IF(C663&gt;=60,0,SUM(G$13:G663)*$B$4)</f>
        <v>207573683.642527</v>
      </c>
      <c r="J663" s="72" t="n">
        <f aca="false">I663/((1+$C$3)^(B663-1))</f>
        <v>0.00175995574851055</v>
      </c>
      <c r="K663" s="72" t="n">
        <f aca="false">+K662+E663</f>
        <v>2100610.71229586</v>
      </c>
      <c r="M663" s="72" t="n">
        <f aca="false">R662</f>
        <v>100460229.862021</v>
      </c>
      <c r="N663" s="72" t="n">
        <f aca="false">+E663</f>
        <v>0</v>
      </c>
      <c r="O663" s="72" t="n">
        <f aca="false">SUM(M663:N663)*$D$3</f>
        <v>328880.651028145</v>
      </c>
      <c r="P663" s="72" t="n">
        <f aca="false">SUM(M663:N663)*(D$2-$D$3)</f>
        <v>414487.908515611</v>
      </c>
      <c r="Q663" s="72" t="n">
        <f aca="false">-P663*$B$4</f>
        <v>-116056.614384371</v>
      </c>
      <c r="R663" s="72" t="n">
        <f aca="false">SUM(M663:Q663)</f>
        <v>101087541.80718</v>
      </c>
      <c r="S663" s="72" t="n">
        <f aca="false">+R663</f>
        <v>101087541.80718</v>
      </c>
      <c r="T663" s="72" t="n">
        <f aca="false">S663/((1+$C$3)^(B663-1))</f>
        <v>0.00085709130938166</v>
      </c>
      <c r="U663" s="73" t="n">
        <f aca="false">+I663/S663-1</f>
        <v>1.05340519644313</v>
      </c>
      <c r="W663" s="72" t="n">
        <f aca="false">+W651</f>
        <v>3</v>
      </c>
      <c r="X663" s="72" t="n">
        <f aca="false">VLOOKUP(W663,$Y$13:$AC$24,VLOOKUP($C$1,$G$2:$I$5,3,0),0)</f>
        <v>0</v>
      </c>
    </row>
    <row r="664" customFormat="false" ht="12.75" hidden="false" customHeight="false" outlineLevel="0" collapsed="false">
      <c r="A664" s="71" t="n">
        <f aca="false">+A652+1</f>
        <v>55</v>
      </c>
      <c r="B664" s="71" t="n">
        <f aca="false">+B663+1</f>
        <v>652</v>
      </c>
      <c r="C664" s="63" t="n">
        <f aca="false">+C663</f>
        <v>75</v>
      </c>
      <c r="D664" s="72" t="n">
        <f aca="false">H663</f>
        <v>207573683.642527</v>
      </c>
      <c r="E664" s="72" t="n">
        <f aca="false">IF(X664=0,0,IF(A664&lt;=$B$7,$B$8*(1+$B$3)^(A664-1),0))</f>
        <v>0</v>
      </c>
      <c r="F664" s="72" t="n">
        <f aca="false">SUM(D664:E664)*$D$3</f>
        <v>679542.225878112</v>
      </c>
      <c r="G664" s="72" t="n">
        <f aca="false">SUM(D664:E664)*(D$2-$D$3)</f>
        <v>856426.290423991</v>
      </c>
      <c r="H664" s="72" t="n">
        <f aca="false">SUM(D664:G664)</f>
        <v>209109652.158829</v>
      </c>
      <c r="I664" s="72" t="n">
        <f aca="false">H664-IF(C664&gt;=60,0,SUM(G$13:G664)*$B$4)</f>
        <v>209109652.158829</v>
      </c>
      <c r="J664" s="72" t="n">
        <f aca="false">I664/((1+$C$3)^(B664-1))</f>
        <v>0.00170478727920319</v>
      </c>
      <c r="K664" s="72" t="n">
        <f aca="false">+K663+E664</f>
        <v>2100610.71229586</v>
      </c>
      <c r="M664" s="72" t="n">
        <f aca="false">R663</f>
        <v>101087541.80718</v>
      </c>
      <c r="N664" s="72" t="n">
        <f aca="false">+E664</f>
        <v>0</v>
      </c>
      <c r="O664" s="72" t="n">
        <f aca="false">SUM(M664:N664)*$D$3</f>
        <v>330934.307098862</v>
      </c>
      <c r="P664" s="72" t="n">
        <f aca="false">SUM(M664:N664)*(D$2-$D$3)</f>
        <v>417076.128913803</v>
      </c>
      <c r="Q664" s="72" t="n">
        <f aca="false">-P664*$B$4</f>
        <v>-116781.316095865</v>
      </c>
      <c r="R664" s="72" t="n">
        <f aca="false">SUM(M664:Q664)</f>
        <v>101718770.927097</v>
      </c>
      <c r="S664" s="72" t="n">
        <f aca="false">+R664</f>
        <v>101718770.927097</v>
      </c>
      <c r="T664" s="72" t="n">
        <f aca="false">S664/((1+$C$3)^(B664-1))</f>
        <v>0.000829272417329576</v>
      </c>
      <c r="U664" s="73" t="n">
        <f aca="false">+I664/S664-1</f>
        <v>1.055762670478</v>
      </c>
      <c r="W664" s="72" t="n">
        <f aca="false">+W652</f>
        <v>4</v>
      </c>
      <c r="X664" s="72" t="n">
        <f aca="false">VLOOKUP(W664,$Y$13:$AC$24,VLOOKUP($C$1,$G$2:$I$5,3,0),0)</f>
        <v>0</v>
      </c>
    </row>
    <row r="665" customFormat="false" ht="12.75" hidden="false" customHeight="false" outlineLevel="0" collapsed="false">
      <c r="A665" s="71" t="n">
        <f aca="false">+A653+1</f>
        <v>55</v>
      </c>
      <c r="B665" s="71" t="n">
        <f aca="false">+B664+1</f>
        <v>653</v>
      </c>
      <c r="C665" s="63" t="n">
        <f aca="false">+C664</f>
        <v>75</v>
      </c>
      <c r="D665" s="72" t="n">
        <f aca="false">H664</f>
        <v>209109652.158829</v>
      </c>
      <c r="E665" s="72" t="n">
        <f aca="false">IF(X665=0,0,IF(A665&lt;=$B$7,$B$8*(1+$B$3)^(A665-1),0))</f>
        <v>0</v>
      </c>
      <c r="F665" s="72" t="n">
        <f aca="false">SUM(D665:E665)*$D$3</f>
        <v>684570.587114135</v>
      </c>
      <c r="G665" s="72" t="n">
        <f aca="false">SUM(D665:E665)*(D$2-$D$3)</f>
        <v>862763.528341347</v>
      </c>
      <c r="H665" s="72" t="n">
        <f aca="false">SUM(D665:G665)</f>
        <v>210656986.274284</v>
      </c>
      <c r="I665" s="72" t="n">
        <f aca="false">H665-IF(C665&gt;=60,0,SUM(G$13:G665)*$B$4)</f>
        <v>210656986.274284</v>
      </c>
      <c r="J665" s="72" t="n">
        <f aca="false">I665/((1+$C$3)^(B665-1))</f>
        <v>0.00165134814883421</v>
      </c>
      <c r="K665" s="72" t="n">
        <f aca="false">+K664+E665</f>
        <v>2100610.71229586</v>
      </c>
      <c r="M665" s="72" t="n">
        <f aca="false">R664</f>
        <v>101718770.927097</v>
      </c>
      <c r="N665" s="72" t="n">
        <f aca="false">+E665</f>
        <v>0</v>
      </c>
      <c r="O665" s="72" t="n">
        <f aca="false">SUM(M665:N665)*$D$3</f>
        <v>333000.786980416</v>
      </c>
      <c r="P665" s="72" t="n">
        <f aca="false">SUM(M665:N665)*(D$2-$D$3)</f>
        <v>419680.511146134</v>
      </c>
      <c r="Q665" s="72" t="n">
        <f aca="false">-P665*$B$4</f>
        <v>-117510.543120917</v>
      </c>
      <c r="R665" s="72" t="n">
        <f aca="false">SUM(M665:Q665)</f>
        <v>102353941.682103</v>
      </c>
      <c r="S665" s="72" t="n">
        <f aca="false">+R665</f>
        <v>102353941.682103</v>
      </c>
      <c r="T665" s="72" t="n">
        <f aca="false">S665/((1+$C$3)^(B665-1))</f>
        <v>0.000802356452126165</v>
      </c>
      <c r="U665" s="73" t="n">
        <f aca="false">+I665/S665-1</f>
        <v>1.05812285108233</v>
      </c>
      <c r="W665" s="72" t="n">
        <f aca="false">+W653</f>
        <v>5</v>
      </c>
      <c r="X665" s="72" t="n">
        <f aca="false">VLOOKUP(W665,$Y$13:$AC$24,VLOOKUP($C$1,$G$2:$I$5,3,0),0)</f>
        <v>0</v>
      </c>
    </row>
    <row r="666" customFormat="false" ht="12.75" hidden="false" customHeight="false" outlineLevel="0" collapsed="false">
      <c r="A666" s="71" t="n">
        <f aca="false">+A654+1</f>
        <v>55</v>
      </c>
      <c r="B666" s="71" t="n">
        <f aca="false">+B665+1</f>
        <v>654</v>
      </c>
      <c r="C666" s="63" t="n">
        <f aca="false">+C665</f>
        <v>75</v>
      </c>
      <c r="D666" s="72" t="n">
        <f aca="false">H665</f>
        <v>210656986.274284</v>
      </c>
      <c r="E666" s="72" t="n">
        <f aca="false">IF(X666=0,0,IF(A666&lt;=$B$7,$B$8*(1+$B$3)^(A666-1),0))</f>
        <v>0</v>
      </c>
      <c r="F666" s="72" t="n">
        <f aca="false">SUM(D666:E666)*$D$3</f>
        <v>689636.156364256</v>
      </c>
      <c r="G666" s="72" t="n">
        <f aca="false">SUM(D666:E666)*(D$2-$D$3)</f>
        <v>869147.659476333</v>
      </c>
      <c r="H666" s="72" t="n">
        <f aca="false">SUM(D666:G666)</f>
        <v>212215770.090125</v>
      </c>
      <c r="I666" s="72" t="n">
        <f aca="false">H666-IF(C666&gt;=60,0,SUM(G$13:G666)*$B$4)</f>
        <v>212215770.090125</v>
      </c>
      <c r="J666" s="72" t="n">
        <f aca="false">I666/((1+$C$3)^(B666-1))</f>
        <v>0.00159958414866442</v>
      </c>
      <c r="K666" s="72" t="n">
        <f aca="false">+K665+E666</f>
        <v>2100610.71229586</v>
      </c>
      <c r="M666" s="72" t="n">
        <f aca="false">R665</f>
        <v>102353941.682103</v>
      </c>
      <c r="N666" s="72" t="n">
        <f aca="false">+E666</f>
        <v>0</v>
      </c>
      <c r="O666" s="72" t="n">
        <f aca="false">SUM(M666:N666)*$D$3</f>
        <v>335080.170749568</v>
      </c>
      <c r="P666" s="72" t="n">
        <f aca="false">SUM(M666:N666)*(D$2-$D$3)</f>
        <v>422301.156133251</v>
      </c>
      <c r="Q666" s="72" t="n">
        <f aca="false">-P666*$B$4</f>
        <v>-118244.32371731</v>
      </c>
      <c r="R666" s="72" t="n">
        <f aca="false">SUM(M666:Q666)</f>
        <v>102993078.685268</v>
      </c>
      <c r="S666" s="72" t="n">
        <f aca="false">+R666</f>
        <v>102993078.685268</v>
      </c>
      <c r="T666" s="72" t="n">
        <f aca="false">S666/((1+$C$3)^(B666-1))</f>
        <v>0.000776314107180334</v>
      </c>
      <c r="U666" s="73" t="n">
        <f aca="false">+I666/S666-1</f>
        <v>1.06048574136351</v>
      </c>
      <c r="W666" s="72" t="n">
        <f aca="false">+W654</f>
        <v>6</v>
      </c>
      <c r="X666" s="72" t="n">
        <f aca="false">VLOOKUP(W666,$Y$13:$AC$24,VLOOKUP($C$1,$G$2:$I$5,3,0),0)</f>
        <v>0</v>
      </c>
    </row>
    <row r="667" customFormat="false" ht="12.75" hidden="false" customHeight="false" outlineLevel="0" collapsed="false">
      <c r="A667" s="71" t="n">
        <f aca="false">+A655+1</f>
        <v>55</v>
      </c>
      <c r="B667" s="71" t="n">
        <f aca="false">+B666+1</f>
        <v>655</v>
      </c>
      <c r="C667" s="63" t="n">
        <f aca="false">+C666</f>
        <v>75</v>
      </c>
      <c r="D667" s="72" t="n">
        <f aca="false">H666</f>
        <v>212215770.090125</v>
      </c>
      <c r="E667" s="72" t="n">
        <f aca="false">IF(X667=0,0,IF(A667&lt;=$B$7,$B$8*(1+$B$3)^(A667-1),0))</f>
        <v>0</v>
      </c>
      <c r="F667" s="72" t="n">
        <f aca="false">SUM(D667:E667)*$D$3</f>
        <v>694739.208954021</v>
      </c>
      <c r="G667" s="72" t="n">
        <f aca="false">SUM(D667:E667)*(D$2-$D$3)</f>
        <v>875579.030821423</v>
      </c>
      <c r="H667" s="72" t="n">
        <f aca="false">SUM(D667:G667)</f>
        <v>213786088.3299</v>
      </c>
      <c r="I667" s="72" t="n">
        <f aca="false">H667-IF(C667&gt;=60,0,SUM(G$13:G667)*$B$4)</f>
        <v>213786088.3299</v>
      </c>
      <c r="J667" s="72" t="n">
        <f aca="false">I667/((1+$C$3)^(B667-1))</f>
        <v>0.00154944276920939</v>
      </c>
      <c r="K667" s="72" t="n">
        <f aca="false">+K666+E667</f>
        <v>2100610.71229586</v>
      </c>
      <c r="M667" s="72" t="n">
        <f aca="false">R666</f>
        <v>102993078.685268</v>
      </c>
      <c r="N667" s="72" t="n">
        <f aca="false">+E667</f>
        <v>0</v>
      </c>
      <c r="O667" s="72" t="n">
        <f aca="false">SUM(M667:N667)*$D$3</f>
        <v>337172.538983106</v>
      </c>
      <c r="P667" s="72" t="n">
        <f aca="false">SUM(M667:N667)*(D$2-$D$3)</f>
        <v>424938.165425992</v>
      </c>
      <c r="Q667" s="72" t="n">
        <f aca="false">-P667*$B$4</f>
        <v>-118982.686319278</v>
      </c>
      <c r="R667" s="72" t="n">
        <f aca="false">SUM(M667:Q667)</f>
        <v>103636206.703358</v>
      </c>
      <c r="S667" s="72" t="n">
        <f aca="false">+R667</f>
        <v>103636206.703358</v>
      </c>
      <c r="T667" s="72" t="n">
        <f aca="false">S667/((1+$C$3)^(B667-1))</f>
        <v>0.000751117027114571</v>
      </c>
      <c r="U667" s="73" t="n">
        <f aca="false">+I667/S667-1</f>
        <v>1.06285134443244</v>
      </c>
      <c r="W667" s="72" t="n">
        <f aca="false">+W655</f>
        <v>7</v>
      </c>
      <c r="X667" s="72" t="n">
        <f aca="false">VLOOKUP(W667,$Y$13:$AC$24,VLOOKUP($C$1,$G$2:$I$5,3,0),0)</f>
        <v>0</v>
      </c>
    </row>
    <row r="668" customFormat="false" ht="12.75" hidden="false" customHeight="false" outlineLevel="0" collapsed="false">
      <c r="A668" s="71" t="n">
        <f aca="false">+A656+1</f>
        <v>55</v>
      </c>
      <c r="B668" s="71" t="n">
        <f aca="false">+B667+1</f>
        <v>656</v>
      </c>
      <c r="C668" s="63" t="n">
        <f aca="false">+C667</f>
        <v>75</v>
      </c>
      <c r="D668" s="72" t="n">
        <f aca="false">H667</f>
        <v>213786088.3299</v>
      </c>
      <c r="E668" s="72" t="n">
        <f aca="false">IF(X668=0,0,IF(A668&lt;=$B$7,$B$8*(1+$B$3)^(A668-1),0))</f>
        <v>0</v>
      </c>
      <c r="F668" s="72" t="n">
        <f aca="false">SUM(D668:E668)*$D$3</f>
        <v>699880.022246286</v>
      </c>
      <c r="G668" s="72" t="n">
        <f aca="false">SUM(D668:E668)*(D$2-$D$3)</f>
        <v>882057.991936706</v>
      </c>
      <c r="H668" s="72" t="n">
        <f aca="false">SUM(D668:G668)</f>
        <v>215368026.344083</v>
      </c>
      <c r="I668" s="72" t="n">
        <f aca="false">H668-IF(C668&gt;=60,0,SUM(G$13:G668)*$B$4)</f>
        <v>215368026.344083</v>
      </c>
      <c r="J668" s="72" t="n">
        <f aca="false">I668/((1+$C$3)^(B668-1))</f>
        <v>0.00150087314697373</v>
      </c>
      <c r="K668" s="72" t="n">
        <f aca="false">+K667+E668</f>
        <v>2100610.71229586</v>
      </c>
      <c r="M668" s="72" t="n">
        <f aca="false">R667</f>
        <v>103636206.703358</v>
      </c>
      <c r="N668" s="72" t="n">
        <f aca="false">+E668</f>
        <v>0</v>
      </c>
      <c r="O668" s="72" t="n">
        <f aca="false">SUM(M668:N668)*$D$3</f>
        <v>339277.972760973</v>
      </c>
      <c r="P668" s="72" t="n">
        <f aca="false">SUM(M668:N668)*(D$2-$D$3)</f>
        <v>427591.641209314</v>
      </c>
      <c r="Q668" s="72" t="n">
        <f aca="false">-P668*$B$4</f>
        <v>-119725.659538608</v>
      </c>
      <c r="R668" s="72" t="n">
        <f aca="false">SUM(M668:Q668)</f>
        <v>104283350.65779</v>
      </c>
      <c r="S668" s="72" t="n">
        <f aca="false">+R668</f>
        <v>104283350.65779</v>
      </c>
      <c r="T668" s="72" t="n">
        <f aca="false">S668/((1+$C$3)^(B668-1))</f>
        <v>0.000726737776891095</v>
      </c>
      <c r="U668" s="73" t="n">
        <f aca="false">+I668/S668-1</f>
        <v>1.06521966340363</v>
      </c>
      <c r="W668" s="72" t="n">
        <f aca="false">+W656</f>
        <v>8</v>
      </c>
      <c r="X668" s="72" t="n">
        <f aca="false">VLOOKUP(W668,$Y$13:$AC$24,VLOOKUP($C$1,$G$2:$I$5,3,0),0)</f>
        <v>0</v>
      </c>
    </row>
    <row r="669" customFormat="false" ht="12.75" hidden="false" customHeight="false" outlineLevel="0" collapsed="false">
      <c r="A669" s="71" t="n">
        <f aca="false">+A657+1</f>
        <v>55</v>
      </c>
      <c r="B669" s="71" t="n">
        <f aca="false">+B668+1</f>
        <v>657</v>
      </c>
      <c r="C669" s="63" t="n">
        <f aca="false">+C668</f>
        <v>75</v>
      </c>
      <c r="D669" s="72" t="n">
        <f aca="false">H668</f>
        <v>215368026.344083</v>
      </c>
      <c r="E669" s="72" t="n">
        <f aca="false">IF(X669=0,0,IF(A669&lt;=$B$7,$B$8*(1+$B$3)^(A669-1),0))</f>
        <v>0</v>
      </c>
      <c r="F669" s="72" t="n">
        <f aca="false">SUM(D669:E669)*$D$3</f>
        <v>705058.87565629</v>
      </c>
      <c r="G669" s="72" t="n">
        <f aca="false">SUM(D669:E669)*(D$2-$D$3)</f>
        <v>888584.894968887</v>
      </c>
      <c r="H669" s="72" t="n">
        <f aca="false">SUM(D669:G669)</f>
        <v>216961670.114709</v>
      </c>
      <c r="I669" s="72" t="n">
        <f aca="false">H669-IF(C669&gt;=60,0,SUM(G$13:G669)*$B$4)</f>
        <v>216961670.114709</v>
      </c>
      <c r="J669" s="72" t="n">
        <f aca="false">I669/((1+$C$3)^(B669-1))</f>
        <v>0.00145382601285508</v>
      </c>
      <c r="K669" s="72" t="n">
        <f aca="false">+K668+E669</f>
        <v>2100610.71229586</v>
      </c>
      <c r="M669" s="72" t="n">
        <f aca="false">R668</f>
        <v>104283350.65779</v>
      </c>
      <c r="N669" s="72" t="n">
        <f aca="false">+E669</f>
        <v>0</v>
      </c>
      <c r="O669" s="72" t="n">
        <f aca="false">SUM(M669:N669)*$D$3</f>
        <v>341396.553669406</v>
      </c>
      <c r="P669" s="72" t="n">
        <f aca="false">SUM(M669:N669)*(D$2-$D$3)</f>
        <v>430261.686306257</v>
      </c>
      <c r="Q669" s="72" t="n">
        <f aca="false">-P669*$B$4</f>
        <v>-120473.272165752</v>
      </c>
      <c r="R669" s="72" t="n">
        <f aca="false">SUM(M669:Q669)</f>
        <v>104934535.6256</v>
      </c>
      <c r="S669" s="72" t="n">
        <f aca="false">+R669</f>
        <v>104934535.6256</v>
      </c>
      <c r="T669" s="72" t="n">
        <f aca="false">S669/((1+$C$3)^(B669-1))</f>
        <v>0.000703149811940091</v>
      </c>
      <c r="U669" s="73" t="n">
        <f aca="false">+I669/S669-1</f>
        <v>1.06759070139515</v>
      </c>
      <c r="W669" s="72" t="n">
        <f aca="false">+W657</f>
        <v>9</v>
      </c>
      <c r="X669" s="72" t="n">
        <f aca="false">VLOOKUP(W669,$Y$13:$AC$24,VLOOKUP($C$1,$G$2:$I$5,3,0),0)</f>
        <v>0</v>
      </c>
    </row>
    <row r="670" customFormat="false" ht="12.75" hidden="false" customHeight="false" outlineLevel="0" collapsed="false">
      <c r="A670" s="71" t="n">
        <f aca="false">+A658+1</f>
        <v>55</v>
      </c>
      <c r="B670" s="71" t="n">
        <f aca="false">+B669+1</f>
        <v>658</v>
      </c>
      <c r="C670" s="63" t="n">
        <f aca="false">+C669</f>
        <v>75</v>
      </c>
      <c r="D670" s="72" t="n">
        <f aca="false">H669</f>
        <v>216961670.114709</v>
      </c>
      <c r="E670" s="72" t="n">
        <f aca="false">IF(X670=0,0,IF(A670&lt;=$B$7,$B$8*(1+$B$3)^(A670-1),0))</f>
        <v>0</v>
      </c>
      <c r="F670" s="72" t="n">
        <f aca="false">SUM(D670:E670)*$D$3</f>
        <v>710276.050666839</v>
      </c>
      <c r="G670" s="72" t="n">
        <f aca="false">SUM(D670:E670)*(D$2-$D$3)</f>
        <v>895160.094670427</v>
      </c>
      <c r="H670" s="72" t="n">
        <f aca="false">SUM(D670:G670)</f>
        <v>218567106.260046</v>
      </c>
      <c r="I670" s="72" t="n">
        <f aca="false">H670-IF(C670&gt;=60,0,SUM(G$13:G670)*$B$4)</f>
        <v>218567106.260046</v>
      </c>
      <c r="J670" s="72" t="n">
        <f aca="false">I670/((1+$C$3)^(B670-1))</f>
        <v>0.00140825364216547</v>
      </c>
      <c r="K670" s="72" t="n">
        <f aca="false">+K669+E670</f>
        <v>2100610.71229586</v>
      </c>
      <c r="M670" s="72" t="n">
        <f aca="false">R669</f>
        <v>104934535.6256</v>
      </c>
      <c r="N670" s="72" t="n">
        <f aca="false">+E670</f>
        <v>0</v>
      </c>
      <c r="O670" s="72" t="n">
        <f aca="false">SUM(M670:N670)*$D$3</f>
        <v>343528.363804095</v>
      </c>
      <c r="P670" s="72" t="n">
        <f aca="false">SUM(M670:N670)*(D$2-$D$3)</f>
        <v>432948.404181929</v>
      </c>
      <c r="Q670" s="72" t="n">
        <f aca="false">-P670*$B$4</f>
        <v>-121225.55317094</v>
      </c>
      <c r="R670" s="72" t="n">
        <f aca="false">SUM(M670:Q670)</f>
        <v>105589786.840415</v>
      </c>
      <c r="S670" s="72" t="n">
        <f aca="false">+R670</f>
        <v>105589786.840415</v>
      </c>
      <c r="T670" s="72" t="n">
        <f aca="false">S670/((1+$C$3)^(B670-1))</f>
        <v>0.0006803274492575</v>
      </c>
      <c r="U670" s="73" t="n">
        <f aca="false">+I670/S670-1</f>
        <v>1.06996446152867</v>
      </c>
      <c r="W670" s="72" t="n">
        <f aca="false">+W658</f>
        <v>10</v>
      </c>
      <c r="X670" s="72" t="n">
        <f aca="false">VLOOKUP(W670,$Y$13:$AC$24,VLOOKUP($C$1,$G$2:$I$5,3,0),0)</f>
        <v>0</v>
      </c>
    </row>
    <row r="671" customFormat="false" ht="12.75" hidden="false" customHeight="false" outlineLevel="0" collapsed="false">
      <c r="A671" s="71" t="n">
        <f aca="false">+A659+1</f>
        <v>55</v>
      </c>
      <c r="B671" s="71" t="n">
        <f aca="false">+B670+1</f>
        <v>659</v>
      </c>
      <c r="C671" s="63" t="n">
        <f aca="false">+C670</f>
        <v>75</v>
      </c>
      <c r="D671" s="72" t="n">
        <f aca="false">H670</f>
        <v>218567106.260046</v>
      </c>
      <c r="E671" s="72" t="n">
        <f aca="false">IF(X671=0,0,IF(A671&lt;=$B$7,$B$8*(1+$B$3)^(A671-1),0))</f>
        <v>0</v>
      </c>
      <c r="F671" s="72" t="n">
        <f aca="false">SUM(D671:E671)*$D$3</f>
        <v>715531.83084361</v>
      </c>
      <c r="G671" s="72" t="n">
        <f aca="false">SUM(D671:E671)*(D$2-$D$3)</f>
        <v>901783.948418822</v>
      </c>
      <c r="H671" s="72" t="n">
        <f aca="false">SUM(D671:G671)</f>
        <v>220184422.039308</v>
      </c>
      <c r="I671" s="72" t="n">
        <f aca="false">H671-IF(C671&gt;=60,0,SUM(G$13:G671)*$B$4)</f>
        <v>220184422.039308</v>
      </c>
      <c r="J671" s="72" t="n">
        <f aca="false">I671/((1+$C$3)^(B671-1))</f>
        <v>0.00136410980621929</v>
      </c>
      <c r="K671" s="72" t="n">
        <f aca="false">+K670+E671</f>
        <v>2100610.71229586</v>
      </c>
      <c r="M671" s="72" t="n">
        <f aca="false">R670</f>
        <v>105589786.840415</v>
      </c>
      <c r="N671" s="72" t="n">
        <f aca="false">+E671</f>
        <v>0</v>
      </c>
      <c r="O671" s="72" t="n">
        <f aca="false">SUM(M671:N671)*$D$3</f>
        <v>345673.485773369</v>
      </c>
      <c r="P671" s="72" t="n">
        <f aca="false">SUM(M671:N671)*(D$2-$D$3)</f>
        <v>435651.898947509</v>
      </c>
      <c r="Q671" s="72" t="n">
        <f aca="false">-P671*$B$4</f>
        <v>-121982.531705303</v>
      </c>
      <c r="R671" s="72" t="n">
        <f aca="false">SUM(M671:Q671)</f>
        <v>106249129.69343</v>
      </c>
      <c r="S671" s="72" t="n">
        <f aca="false">+R671</f>
        <v>106249129.69343</v>
      </c>
      <c r="T671" s="72" t="n">
        <f aca="false">S671/((1+$C$3)^(B671-1))</f>
        <v>0.000658245839440901</v>
      </c>
      <c r="U671" s="73" t="n">
        <f aca="false">+I671/S671-1</f>
        <v>1.0723409469294</v>
      </c>
      <c r="W671" s="72" t="n">
        <f aca="false">+W659</f>
        <v>11</v>
      </c>
      <c r="X671" s="72" t="n">
        <f aca="false">VLOOKUP(W671,$Y$13:$AC$24,VLOOKUP($C$1,$G$2:$I$5,3,0),0)</f>
        <v>0</v>
      </c>
    </row>
    <row r="672" customFormat="false" ht="12.75" hidden="false" customHeight="false" outlineLevel="0" collapsed="false">
      <c r="A672" s="71" t="n">
        <f aca="false">+A660+1</f>
        <v>55</v>
      </c>
      <c r="B672" s="71" t="n">
        <f aca="false">+B671+1</f>
        <v>660</v>
      </c>
      <c r="C672" s="63" t="n">
        <f aca="false">+C671</f>
        <v>75</v>
      </c>
      <c r="D672" s="72" t="n">
        <f aca="false">H671</f>
        <v>220184422.039308</v>
      </c>
      <c r="E672" s="72" t="n">
        <f aca="false">IF(X672=0,0,IF(A672&lt;=$B$7,$B$8*(1+$B$3)^(A672-1),0))</f>
        <v>0</v>
      </c>
      <c r="F672" s="72" t="n">
        <f aca="false">SUM(D672:E672)*$D$3</f>
        <v>720826.501850559</v>
      </c>
      <c r="G672" s="72" t="n">
        <f aca="false">SUM(D672:E672)*(D$2-$D$3)</f>
        <v>908456.816236032</v>
      </c>
      <c r="H672" s="72" t="n">
        <f aca="false">SUM(D672:G672)</f>
        <v>221813705.357395</v>
      </c>
      <c r="I672" s="72" t="n">
        <f aca="false">H672-IF(C672&gt;=60,0,SUM(G$13:G672)*$B$4)</f>
        <v>221813705.357395</v>
      </c>
      <c r="J672" s="72" t="n">
        <f aca="false">I672/((1+$C$3)^(B672-1))</f>
        <v>0.00132134972543888</v>
      </c>
      <c r="K672" s="72" t="n">
        <f aca="false">+K671+E672</f>
        <v>2100610.71229586</v>
      </c>
      <c r="M672" s="72" t="n">
        <f aca="false">R671</f>
        <v>106249129.69343</v>
      </c>
      <c r="N672" s="72" t="n">
        <f aca="false">+E672</f>
        <v>0</v>
      </c>
      <c r="O672" s="72" t="n">
        <f aca="false">SUM(M672:N672)*$D$3</f>
        <v>347832.002701395</v>
      </c>
      <c r="P672" s="72" t="n">
        <f aca="false">SUM(M672:N672)*(D$2-$D$3)</f>
        <v>438372.275364291</v>
      </c>
      <c r="Q672" s="72" t="n">
        <f aca="false">-P672*$B$4</f>
        <v>-122744.237102002</v>
      </c>
      <c r="R672" s="72" t="n">
        <f aca="false">SUM(M672:Q672)</f>
        <v>106912589.734394</v>
      </c>
      <c r="S672" s="72" t="n">
        <f aca="false">+R672</f>
        <v>106912589.734394</v>
      </c>
      <c r="T672" s="72" t="n">
        <f aca="false">S672/((1+$C$3)^(B672-1))</f>
        <v>0.000636880939633025</v>
      </c>
      <c r="U672" s="73" t="n">
        <f aca="false">+I672/S672-1</f>
        <v>1.07472016072619</v>
      </c>
      <c r="W672" s="72" t="n">
        <f aca="false">+W660</f>
        <v>12</v>
      </c>
      <c r="X672" s="72" t="n">
        <f aca="false">VLOOKUP(W672,$Y$13:$AC$24,VLOOKUP($C$1,$G$2:$I$5,3,0),0)</f>
        <v>0</v>
      </c>
    </row>
    <row r="673" customFormat="false" ht="12.75" hidden="false" customHeight="false" outlineLevel="0" collapsed="false">
      <c r="A673" s="71" t="n">
        <f aca="false">+A661+1</f>
        <v>56</v>
      </c>
      <c r="B673" s="71" t="n">
        <f aca="false">+B672+1</f>
        <v>661</v>
      </c>
      <c r="C673" s="63" t="n">
        <f aca="false">+C672</f>
        <v>75</v>
      </c>
      <c r="D673" s="72" t="n">
        <f aca="false">H672</f>
        <v>221813705.357395</v>
      </c>
      <c r="E673" s="72" t="n">
        <f aca="false">IF(X673=0,0,IF(A673&lt;=$B$7,$B$8*(1+$B$3)^(A673-1),0))</f>
        <v>0</v>
      </c>
      <c r="F673" s="72" t="n">
        <f aca="false">SUM(D673:E673)*$D$3</f>
        <v>726160.351465452</v>
      </c>
      <c r="G673" s="72" t="n">
        <f aca="false">SUM(D673:E673)*(D$2-$D$3)</f>
        <v>915179.060808044</v>
      </c>
      <c r="H673" s="72" t="n">
        <f aca="false">SUM(D673:G673)</f>
        <v>223455044.769668</v>
      </c>
      <c r="I673" s="72" t="n">
        <f aca="false">H673-IF(C673&gt;=60,0,SUM(G$13:G673)*$B$4)</f>
        <v>223455044.769668</v>
      </c>
      <c r="J673" s="72" t="n">
        <f aca="false">I673/((1+$C$3)^(B673-1))</f>
        <v>0.00127993002392999</v>
      </c>
      <c r="K673" s="72" t="n">
        <f aca="false">+K672+E673</f>
        <v>2100610.71229586</v>
      </c>
      <c r="M673" s="72" t="n">
        <f aca="false">R672</f>
        <v>106912589.734394</v>
      </c>
      <c r="N673" s="72" t="n">
        <f aca="false">+E673</f>
        <v>0</v>
      </c>
      <c r="O673" s="72" t="n">
        <f aca="false">SUM(M673:N673)*$D$3</f>
        <v>350003.998231397</v>
      </c>
      <c r="P673" s="72" t="n">
        <f aca="false">SUM(M673:N673)*(D$2-$D$3)</f>
        <v>441109.638847736</v>
      </c>
      <c r="Q673" s="72" t="n">
        <f aca="false">-P673*$B$4</f>
        <v>-123510.698877366</v>
      </c>
      <c r="R673" s="72" t="n">
        <f aca="false">SUM(M673:Q673)</f>
        <v>107580192.672596</v>
      </c>
      <c r="S673" s="72" t="n">
        <f aca="false">+R673</f>
        <v>107580192.672596</v>
      </c>
      <c r="T673" s="72" t="n">
        <f aca="false">S673/((1+$C$3)^(B673-1))</f>
        <v>0.000616209487343464</v>
      </c>
      <c r="U673" s="73" t="n">
        <f aca="false">+I673/S673-1</f>
        <v>1.07710210605144</v>
      </c>
      <c r="W673" s="72" t="n">
        <f aca="false">+W661</f>
        <v>1</v>
      </c>
      <c r="X673" s="72" t="n">
        <f aca="false">VLOOKUP(W673,$Y$13:$AC$24,VLOOKUP($C$1,$G$2:$I$5,3,0),0)</f>
        <v>1</v>
      </c>
    </row>
    <row r="674" customFormat="false" ht="12.75" hidden="false" customHeight="false" outlineLevel="0" collapsed="false">
      <c r="A674" s="71" t="n">
        <f aca="false">+A662+1</f>
        <v>56</v>
      </c>
      <c r="B674" s="71" t="n">
        <f aca="false">+B673+1</f>
        <v>662</v>
      </c>
      <c r="C674" s="63" t="n">
        <f aca="false">+C673</f>
        <v>75</v>
      </c>
      <c r="D674" s="72" t="n">
        <f aca="false">H673</f>
        <v>223455044.769668</v>
      </c>
      <c r="E674" s="72" t="n">
        <f aca="false">IF(X674=0,0,IF(A674&lt;=$B$7,$B$8*(1+$B$3)^(A674-1),0))</f>
        <v>0</v>
      </c>
      <c r="F674" s="72" t="n">
        <f aca="false">SUM(D674:E674)*$D$3</f>
        <v>731533.669595503</v>
      </c>
      <c r="G674" s="72" t="n">
        <f aca="false">SUM(D674:E674)*(D$2-$D$3)</f>
        <v>921951.047504589</v>
      </c>
      <c r="H674" s="72" t="n">
        <f aca="false">SUM(D674:G674)</f>
        <v>225108529.486768</v>
      </c>
      <c r="I674" s="72" t="n">
        <f aca="false">H674-IF(C674&gt;=60,0,SUM(G$13:G674)*$B$4)</f>
        <v>225108529.486768</v>
      </c>
      <c r="J674" s="72" t="n">
        <f aca="false">I674/((1+$C$3)^(B674-1))</f>
        <v>0.00123980868548127</v>
      </c>
      <c r="K674" s="72" t="n">
        <f aca="false">+K673+E674</f>
        <v>2100610.71229586</v>
      </c>
      <c r="M674" s="72" t="n">
        <f aca="false">R673</f>
        <v>107580192.672596</v>
      </c>
      <c r="N674" s="72" t="n">
        <f aca="false">+E674</f>
        <v>0</v>
      </c>
      <c r="O674" s="72" t="n">
        <f aca="false">SUM(M674:N674)*$D$3</f>
        <v>352189.556528901</v>
      </c>
      <c r="P674" s="72" t="n">
        <f aca="false">SUM(M674:N674)*(D$2-$D$3)</f>
        <v>443864.095471558</v>
      </c>
      <c r="Q674" s="72" t="n">
        <f aca="false">-P674*$B$4</f>
        <v>-124281.946732036</v>
      </c>
      <c r="R674" s="72" t="n">
        <f aca="false">SUM(M674:Q674)</f>
        <v>108251964.377864</v>
      </c>
      <c r="S674" s="72" t="n">
        <f aca="false">+R674</f>
        <v>108251964.377864</v>
      </c>
      <c r="T674" s="72" t="n">
        <f aca="false">S674/((1+$C$3)^(B674-1))</f>
        <v>0.00059620897512004</v>
      </c>
      <c r="U674" s="73" t="n">
        <f aca="false">+I674/S674-1</f>
        <v>1.07948678604117</v>
      </c>
      <c r="W674" s="72" t="n">
        <f aca="false">+W662</f>
        <v>2</v>
      </c>
      <c r="X674" s="72" t="n">
        <f aca="false">VLOOKUP(W674,$Y$13:$AC$24,VLOOKUP($C$1,$G$2:$I$5,3,0),0)</f>
        <v>0</v>
      </c>
    </row>
    <row r="675" customFormat="false" ht="12.75" hidden="false" customHeight="false" outlineLevel="0" collapsed="false">
      <c r="A675" s="71" t="n">
        <f aca="false">+A663+1</f>
        <v>56</v>
      </c>
      <c r="B675" s="71" t="n">
        <f aca="false">+B674+1</f>
        <v>663</v>
      </c>
      <c r="C675" s="63" t="n">
        <f aca="false">+C674</f>
        <v>75</v>
      </c>
      <c r="D675" s="72" t="n">
        <f aca="false">H674</f>
        <v>225108529.486768</v>
      </c>
      <c r="E675" s="72" t="n">
        <f aca="false">IF(X675=0,0,IF(A675&lt;=$B$7,$B$8*(1+$B$3)^(A675-1),0))</f>
        <v>0</v>
      </c>
      <c r="F675" s="72" t="n">
        <f aca="false">SUM(D675:E675)*$D$3</f>
        <v>736946.748293131</v>
      </c>
      <c r="G675" s="72" t="n">
        <f aca="false">SUM(D675:E675)*(D$2-$D$3)</f>
        <v>928773.144398999</v>
      </c>
      <c r="H675" s="72" t="n">
        <f aca="false">SUM(D675:G675)</f>
        <v>226774249.379461</v>
      </c>
      <c r="I675" s="72" t="n">
        <f aca="false">H675-IF(C675&gt;=60,0,SUM(G$13:G675)*$B$4)</f>
        <v>226774249.379461</v>
      </c>
      <c r="J675" s="72" t="n">
        <f aca="false">I675/((1+$C$3)^(B675-1))</f>
        <v>0.00120094501094295</v>
      </c>
      <c r="K675" s="72" t="n">
        <f aca="false">+K674+E675</f>
        <v>2100610.71229586</v>
      </c>
      <c r="M675" s="72" t="n">
        <f aca="false">R674</f>
        <v>108251964.377864</v>
      </c>
      <c r="N675" s="72" t="n">
        <f aca="false">+E675</f>
        <v>0</v>
      </c>
      <c r="O675" s="72" t="n">
        <f aca="false">SUM(M675:N675)*$D$3</f>
        <v>354388.762284994</v>
      </c>
      <c r="P675" s="72" t="n">
        <f aca="false">SUM(M675:N675)*(D$2-$D$3)</f>
        <v>446635.751971838</v>
      </c>
      <c r="Q675" s="72" t="n">
        <f aca="false">-P675*$B$4</f>
        <v>-125058.010552115</v>
      </c>
      <c r="R675" s="72" t="n">
        <f aca="false">SUM(M675:Q675)</f>
        <v>108927930.881569</v>
      </c>
      <c r="S675" s="72" t="n">
        <f aca="false">+R675</f>
        <v>108927930.881569</v>
      </c>
      <c r="T675" s="72" t="n">
        <f aca="false">S675/((1+$C$3)^(B675-1))</f>
        <v>0.000576857626042293</v>
      </c>
      <c r="U675" s="73" t="n">
        <f aca="false">+I675/S675-1</f>
        <v>1.081874203835</v>
      </c>
      <c r="W675" s="72" t="n">
        <f aca="false">+W663</f>
        <v>3</v>
      </c>
      <c r="X675" s="72" t="n">
        <f aca="false">VLOOKUP(W675,$Y$13:$AC$24,VLOOKUP($C$1,$G$2:$I$5,3,0),0)</f>
        <v>0</v>
      </c>
    </row>
    <row r="676" customFormat="false" ht="12.75" hidden="false" customHeight="false" outlineLevel="0" collapsed="false">
      <c r="A676" s="71" t="n">
        <f aca="false">+A664+1</f>
        <v>56</v>
      </c>
      <c r="B676" s="71" t="n">
        <f aca="false">+B675+1</f>
        <v>664</v>
      </c>
      <c r="C676" s="63" t="n">
        <f aca="false">+C675</f>
        <v>75</v>
      </c>
      <c r="D676" s="72" t="n">
        <f aca="false">H675</f>
        <v>226774249.379461</v>
      </c>
      <c r="E676" s="72" t="n">
        <f aca="false">IF(X676=0,0,IF(A676&lt;=$B$7,$B$8*(1+$B$3)^(A676-1),0))</f>
        <v>0</v>
      </c>
      <c r="F676" s="72" t="n">
        <f aca="false">SUM(D676:E676)*$D$3</f>
        <v>742399.881771838</v>
      </c>
      <c r="G676" s="72" t="n">
        <f aca="false">SUM(D676:E676)*(D$2-$D$3)</f>
        <v>935645.72228821</v>
      </c>
      <c r="H676" s="72" t="n">
        <f aca="false">SUM(D676:G676)</f>
        <v>228452294.983521</v>
      </c>
      <c r="I676" s="72" t="n">
        <f aca="false">H676-IF(C676&gt;=60,0,SUM(G$13:G676)*$B$4)</f>
        <v>228452294.983521</v>
      </c>
      <c r="J676" s="72" t="n">
        <f aca="false">I676/((1+$C$3)^(B676-1))</f>
        <v>0.0011632995769415</v>
      </c>
      <c r="K676" s="72" t="n">
        <f aca="false">+K675+E676</f>
        <v>2100610.71229586</v>
      </c>
      <c r="M676" s="72" t="n">
        <f aca="false">R675</f>
        <v>108927930.881569</v>
      </c>
      <c r="N676" s="72" t="n">
        <f aca="false">+E676</f>
        <v>0</v>
      </c>
      <c r="O676" s="72" t="n">
        <f aca="false">SUM(M676:N676)*$D$3</f>
        <v>356601.700719606</v>
      </c>
      <c r="P676" s="72" t="n">
        <f aca="false">SUM(M676:N676)*(D$2-$D$3)</f>
        <v>449424.715751156</v>
      </c>
      <c r="Q676" s="72" t="n">
        <f aca="false">-P676*$B$4</f>
        <v>-125838.920410324</v>
      </c>
      <c r="R676" s="72" t="n">
        <f aca="false">SUM(M676:Q676)</f>
        <v>109608118.377629</v>
      </c>
      <c r="S676" s="72" t="n">
        <f aca="false">+R676</f>
        <v>109608118.377629</v>
      </c>
      <c r="T676" s="72" t="n">
        <f aca="false">S676/((1+$C$3)^(B676-1))</f>
        <v>0.000558134370010366</v>
      </c>
      <c r="U676" s="73" t="n">
        <f aca="false">+I676/S676-1</f>
        <v>1.08426436257615</v>
      </c>
      <c r="W676" s="72" t="n">
        <f aca="false">+W664</f>
        <v>4</v>
      </c>
      <c r="X676" s="72" t="n">
        <f aca="false">VLOOKUP(W676,$Y$13:$AC$24,VLOOKUP($C$1,$G$2:$I$5,3,0),0)</f>
        <v>0</v>
      </c>
    </row>
    <row r="677" customFormat="false" ht="12.75" hidden="false" customHeight="false" outlineLevel="0" collapsed="false">
      <c r="A677" s="71" t="n">
        <f aca="false">+A665+1</f>
        <v>56</v>
      </c>
      <c r="B677" s="71" t="n">
        <f aca="false">+B676+1</f>
        <v>665</v>
      </c>
      <c r="C677" s="63" t="n">
        <f aca="false">+C676</f>
        <v>75</v>
      </c>
      <c r="D677" s="72" t="n">
        <f aca="false">H676</f>
        <v>228452294.983521</v>
      </c>
      <c r="E677" s="72" t="n">
        <f aca="false">IF(X677=0,0,IF(A677&lt;=$B$7,$B$8*(1+$B$3)^(A677-1),0))</f>
        <v>0</v>
      </c>
      <c r="F677" s="72" t="n">
        <f aca="false">SUM(D677:E677)*$D$3</f>
        <v>747893.366422193</v>
      </c>
      <c r="G677" s="72" t="n">
        <f aca="false">SUM(D677:E677)*(D$2-$D$3)</f>
        <v>942569.154712921</v>
      </c>
      <c r="H677" s="72" t="n">
        <f aca="false">SUM(D677:G677)</f>
        <v>230142757.504656</v>
      </c>
      <c r="I677" s="72" t="n">
        <f aca="false">H677-IF(C677&gt;=60,0,SUM(G$13:G677)*$B$4)</f>
        <v>230142757.504656</v>
      </c>
      <c r="J677" s="72" t="n">
        <f aca="false">I677/((1+$C$3)^(B677-1))</f>
        <v>0.00112683419588855</v>
      </c>
      <c r="K677" s="72" t="n">
        <f aca="false">+K676+E677</f>
        <v>2100610.71229586</v>
      </c>
      <c r="M677" s="72" t="n">
        <f aca="false">R676</f>
        <v>109608118.377629</v>
      </c>
      <c r="N677" s="72" t="n">
        <f aca="false">+E677</f>
        <v>0</v>
      </c>
      <c r="O677" s="72" t="n">
        <f aca="false">SUM(M677:N677)*$D$3</f>
        <v>358828.457584813</v>
      </c>
      <c r="P677" s="72" t="n">
        <f aca="false">SUM(M677:N677)*(D$2-$D$3)</f>
        <v>452231.094882756</v>
      </c>
      <c r="Q677" s="72" t="n">
        <f aca="false">-P677*$B$4</f>
        <v>-126624.706567172</v>
      </c>
      <c r="R677" s="72" t="n">
        <f aca="false">SUM(M677:Q677)</f>
        <v>110292553.22353</v>
      </c>
      <c r="S677" s="72" t="n">
        <f aca="false">+R677</f>
        <v>110292553.22353</v>
      </c>
      <c r="T677" s="72" t="n">
        <f aca="false">S677/((1+$C$3)^(B677-1))</f>
        <v>0.000540018820803505</v>
      </c>
      <c r="U677" s="73" t="n">
        <f aca="false">+I677/S677-1</f>
        <v>1.08665726541143</v>
      </c>
      <c r="W677" s="72" t="n">
        <f aca="false">+W665</f>
        <v>5</v>
      </c>
      <c r="X677" s="72" t="n">
        <f aca="false">VLOOKUP(W677,$Y$13:$AC$24,VLOOKUP($C$1,$G$2:$I$5,3,0),0)</f>
        <v>0</v>
      </c>
    </row>
    <row r="678" customFormat="false" ht="12.75" hidden="false" customHeight="false" outlineLevel="0" collapsed="false">
      <c r="A678" s="71" t="n">
        <f aca="false">+A666+1</f>
        <v>56</v>
      </c>
      <c r="B678" s="71" t="n">
        <f aca="false">+B677+1</f>
        <v>666</v>
      </c>
      <c r="C678" s="63" t="n">
        <f aca="false">+C677</f>
        <v>75</v>
      </c>
      <c r="D678" s="72" t="n">
        <f aca="false">H677</f>
        <v>230142757.504656</v>
      </c>
      <c r="E678" s="72" t="n">
        <f aca="false">IF(X678=0,0,IF(A678&lt;=$B$7,$B$8*(1+$B$3)^(A678-1),0))</f>
        <v>0</v>
      </c>
      <c r="F678" s="72" t="n">
        <f aca="false">SUM(D678:E678)*$D$3</f>
        <v>753427.500827949</v>
      </c>
      <c r="G678" s="72" t="n">
        <f aca="false">SUM(D678:E678)*(D$2-$D$3)</f>
        <v>949543.817977894</v>
      </c>
      <c r="H678" s="72" t="n">
        <f aca="false">SUM(D678:G678)</f>
        <v>231845728.823462</v>
      </c>
      <c r="I678" s="72" t="n">
        <f aca="false">H678-IF(C678&gt;=60,0,SUM(G$13:G678)*$B$4)</f>
        <v>231845728.823462</v>
      </c>
      <c r="J678" s="72" t="n">
        <f aca="false">I678/((1+$C$3)^(B678-1))</f>
        <v>0.00109151187724334</v>
      </c>
      <c r="K678" s="72" t="n">
        <f aca="false">+K677+E678</f>
        <v>2100610.71229586</v>
      </c>
      <c r="M678" s="72" t="n">
        <f aca="false">R677</f>
        <v>110292553.22353</v>
      </c>
      <c r="N678" s="72" t="n">
        <f aca="false">+E678</f>
        <v>0</v>
      </c>
      <c r="O678" s="72" t="n">
        <f aca="false">SUM(M678:N678)*$D$3</f>
        <v>361069.119168161</v>
      </c>
      <c r="P678" s="72" t="n">
        <f aca="false">SUM(M678:N678)*(D$2-$D$3)</f>
        <v>455054.998114733</v>
      </c>
      <c r="Q678" s="72" t="n">
        <f aca="false">-P678*$B$4</f>
        <v>-127415.399472125</v>
      </c>
      <c r="R678" s="72" t="n">
        <f aca="false">SUM(M678:Q678)</f>
        <v>110981261.941341</v>
      </c>
      <c r="S678" s="72" t="n">
        <f aca="false">+R678</f>
        <v>110981261.941341</v>
      </c>
      <c r="T678" s="72" t="n">
        <f aca="false">S678/((1+$C$3)^(B678-1))</f>
        <v>0.000522491253883168</v>
      </c>
      <c r="U678" s="73" t="n">
        <f aca="false">+I678/S678-1</f>
        <v>1.0890529154913</v>
      </c>
      <c r="W678" s="72" t="n">
        <f aca="false">+W666</f>
        <v>6</v>
      </c>
      <c r="X678" s="72" t="n">
        <f aca="false">VLOOKUP(W678,$Y$13:$AC$24,VLOOKUP($C$1,$G$2:$I$5,3,0),0)</f>
        <v>0</v>
      </c>
    </row>
    <row r="679" customFormat="false" ht="12.75" hidden="false" customHeight="false" outlineLevel="0" collapsed="false">
      <c r="A679" s="71" t="n">
        <f aca="false">+A667+1</f>
        <v>56</v>
      </c>
      <c r="B679" s="71" t="n">
        <f aca="false">+B678+1</f>
        <v>667</v>
      </c>
      <c r="C679" s="63" t="n">
        <f aca="false">+C678</f>
        <v>75</v>
      </c>
      <c r="D679" s="72" t="n">
        <f aca="false">H678</f>
        <v>231845728.823462</v>
      </c>
      <c r="E679" s="72" t="n">
        <f aca="false">IF(X679=0,0,IF(A679&lt;=$B$7,$B$8*(1+$B$3)^(A679-1),0))</f>
        <v>0</v>
      </c>
      <c r="F679" s="72" t="n">
        <f aca="false">SUM(D679:E679)*$D$3</f>
        <v>759002.585782268</v>
      </c>
      <c r="G679" s="72" t="n">
        <f aca="false">SUM(D679:E679)*(D$2-$D$3)</f>
        <v>956570.091172404</v>
      </c>
      <c r="H679" s="72" t="n">
        <f aca="false">SUM(D679:G679)</f>
        <v>233561301.500416</v>
      </c>
      <c r="I679" s="72" t="n">
        <f aca="false">H679-IF(C679&gt;=60,0,SUM(G$13:G679)*$B$4)</f>
        <v>233561301.500416</v>
      </c>
      <c r="J679" s="72" t="n">
        <f aca="false">I679/((1+$C$3)^(B679-1))</f>
        <v>0.00105729678998943</v>
      </c>
      <c r="K679" s="72" t="n">
        <f aca="false">+K678+E679</f>
        <v>2100610.71229586</v>
      </c>
      <c r="M679" s="72" t="n">
        <f aca="false">R678</f>
        <v>110981261.941341</v>
      </c>
      <c r="N679" s="72" t="n">
        <f aca="false">+E679</f>
        <v>0</v>
      </c>
      <c r="O679" s="72" t="n">
        <f aca="false">SUM(M679:N679)*$D$3</f>
        <v>363323.772296005</v>
      </c>
      <c r="P679" s="72" t="n">
        <f aca="false">SUM(M679:N679)*(D$2-$D$3)</f>
        <v>457896.534874244</v>
      </c>
      <c r="Q679" s="72" t="n">
        <f aca="false">-P679*$B$4</f>
        <v>-128211.029764788</v>
      </c>
      <c r="R679" s="72" t="n">
        <f aca="false">SUM(M679:Q679)</f>
        <v>111674271.218746</v>
      </c>
      <c r="S679" s="72" t="n">
        <f aca="false">+R679</f>
        <v>111674271.218746</v>
      </c>
      <c r="T679" s="72" t="n">
        <f aca="false">S679/((1+$C$3)^(B679-1))</f>
        <v>0.000505532584916591</v>
      </c>
      <c r="U679" s="73" t="n">
        <f aca="false">+I679/S679-1</f>
        <v>1.09145131596981</v>
      </c>
      <c r="W679" s="72" t="n">
        <f aca="false">+W667</f>
        <v>7</v>
      </c>
      <c r="X679" s="72" t="n">
        <f aca="false">VLOOKUP(W679,$Y$13:$AC$24,VLOOKUP($C$1,$G$2:$I$5,3,0),0)</f>
        <v>0</v>
      </c>
    </row>
    <row r="680" customFormat="false" ht="12.75" hidden="false" customHeight="false" outlineLevel="0" collapsed="false">
      <c r="A680" s="71" t="n">
        <f aca="false">+A668+1</f>
        <v>56</v>
      </c>
      <c r="B680" s="71" t="n">
        <f aca="false">+B679+1</f>
        <v>668</v>
      </c>
      <c r="C680" s="63" t="n">
        <f aca="false">+C679</f>
        <v>75</v>
      </c>
      <c r="D680" s="72" t="n">
        <f aca="false">H679</f>
        <v>233561301.500416</v>
      </c>
      <c r="E680" s="72" t="n">
        <f aca="false">IF(X680=0,0,IF(A680&lt;=$B$7,$B$8*(1+$B$3)^(A680-1),0))</f>
        <v>0</v>
      </c>
      <c r="F680" s="72" t="n">
        <f aca="false">SUM(D680:E680)*$D$3</f>
        <v>764618.924304068</v>
      </c>
      <c r="G680" s="72" t="n">
        <f aca="false">SUM(D680:E680)*(D$2-$D$3)</f>
        <v>963648.356190851</v>
      </c>
      <c r="H680" s="72" t="n">
        <f aca="false">SUM(D680:G680)</f>
        <v>235289568.780911</v>
      </c>
      <c r="I680" s="72" t="n">
        <f aca="false">H680-IF(C680&gt;=60,0,SUM(G$13:G680)*$B$4)</f>
        <v>235289568.780911</v>
      </c>
      <c r="J680" s="72" t="n">
        <f aca="false">I680/((1+$C$3)^(B680-1))</f>
        <v>0.00102415422628766</v>
      </c>
      <c r="K680" s="72" t="n">
        <f aca="false">+K679+E680</f>
        <v>2100610.71229586</v>
      </c>
      <c r="M680" s="72" t="n">
        <f aca="false">R679</f>
        <v>111674271.218746</v>
      </c>
      <c r="N680" s="72" t="n">
        <f aca="false">+E680</f>
        <v>0</v>
      </c>
      <c r="O680" s="72" t="n">
        <f aca="false">SUM(M680:N680)*$D$3</f>
        <v>365592.50433688</v>
      </c>
      <c r="P680" s="72" t="n">
        <f aca="false">SUM(M680:N680)*(D$2-$D$3)</f>
        <v>460755.815271753</v>
      </c>
      <c r="Q680" s="72" t="n">
        <f aca="false">-P680*$B$4</f>
        <v>-129011.628276091</v>
      </c>
      <c r="R680" s="72" t="n">
        <f aca="false">SUM(M680:Q680)</f>
        <v>112371607.910079</v>
      </c>
      <c r="S680" s="72" t="n">
        <f aca="false">+R680</f>
        <v>112371607.910079</v>
      </c>
      <c r="T680" s="72" t="n">
        <f aca="false">S680/((1+$C$3)^(B680-1))</f>
        <v>0.00048912434899742</v>
      </c>
      <c r="U680" s="73" t="n">
        <f aca="false">+I680/S680-1</f>
        <v>1.09385247000464</v>
      </c>
      <c r="W680" s="72" t="n">
        <f aca="false">+W668</f>
        <v>8</v>
      </c>
      <c r="X680" s="72" t="n">
        <f aca="false">VLOOKUP(W680,$Y$13:$AC$24,VLOOKUP($C$1,$G$2:$I$5,3,0),0)</f>
        <v>0</v>
      </c>
    </row>
    <row r="681" customFormat="false" ht="12.75" hidden="false" customHeight="false" outlineLevel="0" collapsed="false">
      <c r="A681" s="71" t="n">
        <f aca="false">+A669+1</f>
        <v>56</v>
      </c>
      <c r="B681" s="71" t="n">
        <f aca="false">+B680+1</f>
        <v>669</v>
      </c>
      <c r="C681" s="63" t="n">
        <f aca="false">+C680</f>
        <v>75</v>
      </c>
      <c r="D681" s="72" t="n">
        <f aca="false">H680</f>
        <v>235289568.780911</v>
      </c>
      <c r="E681" s="72" t="n">
        <f aca="false">IF(X681=0,0,IF(A681&lt;=$B$7,$B$8*(1+$B$3)^(A681-1),0))</f>
        <v>0</v>
      </c>
      <c r="F681" s="72" t="n">
        <f aca="false">SUM(D681:E681)*$D$3</f>
        <v>770276.821654497</v>
      </c>
      <c r="G681" s="72" t="n">
        <f aca="false">SUM(D681:E681)*(D$2-$D$3)</f>
        <v>970778.997753509</v>
      </c>
      <c r="H681" s="72" t="n">
        <f aca="false">SUM(D681:G681)</f>
        <v>237030624.600319</v>
      </c>
      <c r="I681" s="72" t="n">
        <f aca="false">H681-IF(C681&gt;=60,0,SUM(G$13:G681)*$B$4)</f>
        <v>237030624.600319</v>
      </c>
      <c r="J681" s="72" t="n">
        <f aca="false">I681/((1+$C$3)^(B681-1))</f>
        <v>0.000992050566268498</v>
      </c>
      <c r="K681" s="72" t="n">
        <f aca="false">+K680+E681</f>
        <v>2100610.71229586</v>
      </c>
      <c r="M681" s="72" t="n">
        <f aca="false">R680</f>
        <v>112371607.910079</v>
      </c>
      <c r="N681" s="72" t="n">
        <f aca="false">+E681</f>
        <v>0</v>
      </c>
      <c r="O681" s="72" t="n">
        <f aca="false">SUM(M681:N681)*$D$3</f>
        <v>367875.403204882</v>
      </c>
      <c r="P681" s="72" t="n">
        <f aca="false">SUM(M681:N681)*(D$2-$D$3)</f>
        <v>463632.950105294</v>
      </c>
      <c r="Q681" s="72" t="n">
        <f aca="false">-P681*$B$4</f>
        <v>-129817.226029482</v>
      </c>
      <c r="R681" s="72" t="n">
        <f aca="false">SUM(M681:Q681)</f>
        <v>113073299.037359</v>
      </c>
      <c r="S681" s="72" t="n">
        <f aca="false">+R681</f>
        <v>113073299.037359</v>
      </c>
      <c r="T681" s="72" t="n">
        <f aca="false">S681/((1+$C$3)^(B681-1))</f>
        <v>0.000473248680540786</v>
      </c>
      <c r="U681" s="73" t="n">
        <f aca="false">+I681/S681-1</f>
        <v>1.09625638075709</v>
      </c>
      <c r="W681" s="72" t="n">
        <f aca="false">+W669</f>
        <v>9</v>
      </c>
      <c r="X681" s="72" t="n">
        <f aca="false">VLOOKUP(W681,$Y$13:$AC$24,VLOOKUP($C$1,$G$2:$I$5,3,0),0)</f>
        <v>0</v>
      </c>
    </row>
    <row r="682" customFormat="false" ht="12.75" hidden="false" customHeight="false" outlineLevel="0" collapsed="false">
      <c r="A682" s="71" t="n">
        <f aca="false">+A670+1</f>
        <v>56</v>
      </c>
      <c r="B682" s="71" t="n">
        <f aca="false">+B681+1</f>
        <v>670</v>
      </c>
      <c r="C682" s="63" t="n">
        <f aca="false">+C681</f>
        <v>75</v>
      </c>
      <c r="D682" s="72" t="n">
        <f aca="false">H681</f>
        <v>237030624.600319</v>
      </c>
      <c r="E682" s="72" t="n">
        <f aca="false">IF(X682=0,0,IF(A682&lt;=$B$7,$B$8*(1+$B$3)^(A682-1),0))</f>
        <v>0</v>
      </c>
      <c r="F682" s="72" t="n">
        <f aca="false">SUM(D682:E682)*$D$3</f>
        <v>775976.585353522</v>
      </c>
      <c r="G682" s="72" t="n">
        <f aca="false">SUM(D682:E682)*(D$2-$D$3)</f>
        <v>977962.403427441</v>
      </c>
      <c r="H682" s="72" t="n">
        <f aca="false">SUM(D682:G682)</f>
        <v>238784563.5891</v>
      </c>
      <c r="I682" s="72" t="n">
        <f aca="false">H682-IF(C682&gt;=60,0,SUM(G$13:G682)*$B$4)</f>
        <v>238784563.5891</v>
      </c>
      <c r="J682" s="72" t="n">
        <f aca="false">I682/((1+$C$3)^(B682-1))</f>
        <v>0.000960953243927952</v>
      </c>
      <c r="K682" s="72" t="n">
        <f aca="false">+K681+E682</f>
        <v>2100610.71229586</v>
      </c>
      <c r="M682" s="72" t="n">
        <f aca="false">R681</f>
        <v>113073299.037359</v>
      </c>
      <c r="N682" s="72" t="n">
        <f aca="false">+E682</f>
        <v>0</v>
      </c>
      <c r="O682" s="72" t="n">
        <f aca="false">SUM(M682:N682)*$D$3</f>
        <v>370172.557363077</v>
      </c>
      <c r="P682" s="72" t="n">
        <f aca="false">SUM(M682:N682)*(D$2-$D$3)</f>
        <v>466528.050864769</v>
      </c>
      <c r="Q682" s="72" t="n">
        <f aca="false">-P682*$B$4</f>
        <v>-130627.854242135</v>
      </c>
      <c r="R682" s="72" t="n">
        <f aca="false">SUM(M682:Q682)</f>
        <v>113779371.791345</v>
      </c>
      <c r="S682" s="72" t="n">
        <f aca="false">+R682</f>
        <v>113779371.791345</v>
      </c>
      <c r="T682" s="72" t="n">
        <f aca="false">S682/((1+$C$3)^(B682-1))</f>
        <v>0.000457888293830935</v>
      </c>
      <c r="U682" s="73" t="n">
        <f aca="false">+I682/S682-1</f>
        <v>1.0986630513921</v>
      </c>
      <c r="W682" s="72" t="n">
        <f aca="false">+W670</f>
        <v>10</v>
      </c>
      <c r="X682" s="72" t="n">
        <f aca="false">VLOOKUP(W682,$Y$13:$AC$24,VLOOKUP($C$1,$G$2:$I$5,3,0),0)</f>
        <v>0</v>
      </c>
    </row>
    <row r="683" customFormat="false" ht="12.75" hidden="false" customHeight="false" outlineLevel="0" collapsed="false">
      <c r="A683" s="71" t="n">
        <f aca="false">+A671+1</f>
        <v>56</v>
      </c>
      <c r="B683" s="71" t="n">
        <f aca="false">+B682+1</f>
        <v>671</v>
      </c>
      <c r="C683" s="63" t="n">
        <f aca="false">+C682</f>
        <v>75</v>
      </c>
      <c r="D683" s="72" t="n">
        <f aca="false">H682</f>
        <v>238784563.5891</v>
      </c>
      <c r="E683" s="72" t="n">
        <f aca="false">IF(X683=0,0,IF(A683&lt;=$B$7,$B$8*(1+$B$3)^(A683-1),0))</f>
        <v>0</v>
      </c>
      <c r="F683" s="72" t="n">
        <f aca="false">SUM(D683:E683)*$D$3</f>
        <v>781718.525196644</v>
      </c>
      <c r="G683" s="72" t="n">
        <f aca="false">SUM(D683:E683)*(D$2-$D$3)</f>
        <v>985198.963647563</v>
      </c>
      <c r="H683" s="72" t="n">
        <f aca="false">SUM(D683:G683)</f>
        <v>240551481.077944</v>
      </c>
      <c r="I683" s="72" t="n">
        <f aca="false">H683-IF(C683&gt;=60,0,SUM(G$13:G683)*$B$4)</f>
        <v>240551481.077944</v>
      </c>
      <c r="J683" s="72" t="n">
        <f aca="false">I683/((1+$C$3)^(B683-1))</f>
        <v>0.000930830714092579</v>
      </c>
      <c r="K683" s="72" t="n">
        <f aca="false">+K682+E683</f>
        <v>2100610.71229586</v>
      </c>
      <c r="M683" s="72" t="n">
        <f aca="false">R682</f>
        <v>113779371.791345</v>
      </c>
      <c r="N683" s="72" t="n">
        <f aca="false">+E683</f>
        <v>0</v>
      </c>
      <c r="O683" s="72" t="n">
        <f aca="false">SUM(M683:N683)*$D$3</f>
        <v>372484.055826927</v>
      </c>
      <c r="P683" s="72" t="n">
        <f aca="false">SUM(M683:N683)*(D$2-$D$3)</f>
        <v>469441.229736262</v>
      </c>
      <c r="Q683" s="72" t="n">
        <f aca="false">-P683*$B$4</f>
        <v>-131443.544326153</v>
      </c>
      <c r="R683" s="72" t="n">
        <f aca="false">SUM(M683:Q683)</f>
        <v>114489853.532582</v>
      </c>
      <c r="S683" s="72" t="n">
        <f aca="false">+R683</f>
        <v>114489853.532582</v>
      </c>
      <c r="T683" s="72" t="n">
        <f aca="false">S683/((1+$C$3)^(B683-1))</f>
        <v>0.000443026464200221</v>
      </c>
      <c r="U683" s="73" t="n">
        <f aca="false">+I683/S683-1</f>
        <v>1.10107248507823</v>
      </c>
      <c r="W683" s="72" t="n">
        <f aca="false">+W671</f>
        <v>11</v>
      </c>
      <c r="X683" s="72" t="n">
        <f aca="false">VLOOKUP(W683,$Y$13:$AC$24,VLOOKUP($C$1,$G$2:$I$5,3,0),0)</f>
        <v>0</v>
      </c>
    </row>
    <row r="684" customFormat="false" ht="12.75" hidden="false" customHeight="false" outlineLevel="0" collapsed="false">
      <c r="A684" s="71" t="n">
        <f aca="false">+A672+1</f>
        <v>56</v>
      </c>
      <c r="B684" s="71" t="n">
        <f aca="false">+B683+1</f>
        <v>672</v>
      </c>
      <c r="C684" s="63" t="n">
        <f aca="false">+C683</f>
        <v>75</v>
      </c>
      <c r="D684" s="72" t="n">
        <f aca="false">H683</f>
        <v>240551481.077944</v>
      </c>
      <c r="E684" s="72" t="n">
        <f aca="false">IF(X684=0,0,IF(A684&lt;=$B$7,$B$8*(1+$B$3)^(A684-1),0))</f>
        <v>0</v>
      </c>
      <c r="F684" s="72" t="n">
        <f aca="false">SUM(D684:E684)*$D$3</f>
        <v>787502.953271736</v>
      </c>
      <c r="G684" s="72" t="n">
        <f aca="false">SUM(D684:E684)*(D$2-$D$3)</f>
        <v>992489.071737865</v>
      </c>
      <c r="H684" s="72" t="n">
        <f aca="false">SUM(D684:G684)</f>
        <v>242331473.102954</v>
      </c>
      <c r="I684" s="72" t="n">
        <f aca="false">H684-IF(C684&gt;=60,0,SUM(G$13:G684)*$B$4)</f>
        <v>242331473.102954</v>
      </c>
      <c r="J684" s="72" t="n">
        <f aca="false">I684/((1+$C$3)^(B684-1))</f>
        <v>0.000901652420420012</v>
      </c>
      <c r="K684" s="72" t="n">
        <f aca="false">+K683+E684</f>
        <v>2100610.71229586</v>
      </c>
      <c r="M684" s="72" t="n">
        <f aca="false">R683</f>
        <v>114489853.532582</v>
      </c>
      <c r="N684" s="72" t="n">
        <f aca="false">+E684</f>
        <v>0</v>
      </c>
      <c r="O684" s="72" t="n">
        <f aca="false">SUM(M684:N684)*$D$3</f>
        <v>374809.988167741</v>
      </c>
      <c r="P684" s="72" t="n">
        <f aca="false">SUM(M684:N684)*(D$2-$D$3)</f>
        <v>472372.599606392</v>
      </c>
      <c r="Q684" s="72" t="n">
        <f aca="false">-P684*$B$4</f>
        <v>-132264.32788979</v>
      </c>
      <c r="R684" s="72" t="n">
        <f aca="false">SUM(M684:Q684)</f>
        <v>115204771.792466</v>
      </c>
      <c r="S684" s="72" t="n">
        <f aca="false">+R684</f>
        <v>115204771.792466</v>
      </c>
      <c r="T684" s="72" t="n">
        <f aca="false">S684/((1+$C$3)^(B684-1))</f>
        <v>0.000428647009818991</v>
      </c>
      <c r="U684" s="73" t="n">
        <f aca="false">+I684/S684-1</f>
        <v>1.10348468498768</v>
      </c>
      <c r="W684" s="72" t="n">
        <f aca="false">+W672</f>
        <v>12</v>
      </c>
      <c r="X684" s="72" t="n">
        <f aca="false">VLOOKUP(W684,$Y$13:$AC$24,VLOOKUP($C$1,$G$2:$I$5,3,0),0)</f>
        <v>0</v>
      </c>
    </row>
    <row r="685" customFormat="false" ht="12.75" hidden="false" customHeight="false" outlineLevel="0" collapsed="false">
      <c r="A685" s="71"/>
      <c r="B685" s="71"/>
      <c r="C685" s="63"/>
      <c r="D685" s="72"/>
      <c r="E685" s="72"/>
      <c r="F685" s="72"/>
      <c r="G685" s="72"/>
      <c r="H685" s="72"/>
      <c r="I685" s="72"/>
      <c r="J685" s="72"/>
      <c r="K685" s="72"/>
      <c r="M685" s="72"/>
      <c r="N685" s="72"/>
      <c r="O685" s="72"/>
      <c r="P685" s="72"/>
      <c r="Q685" s="72"/>
      <c r="R685" s="72"/>
      <c r="S685" s="72"/>
      <c r="T685" s="72"/>
      <c r="U685" s="73"/>
      <c r="W685" s="72"/>
      <c r="X685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1" width="20.13"/>
    <col collapsed="false" customWidth="true" hidden="false" outlineLevel="0" max="7" min="7" style="51" width="2.56"/>
  </cols>
  <sheetData>
    <row r="3" customFormat="false" ht="12.75" hidden="false" customHeight="false" outlineLevel="0" collapsed="false">
      <c r="C3" s="71" t="s">
        <v>69</v>
      </c>
      <c r="D3" s="71" t="s">
        <v>70</v>
      </c>
      <c r="E3" s="71" t="s">
        <v>71</v>
      </c>
      <c r="F3" s="71" t="s">
        <v>72</v>
      </c>
      <c r="H3" s="71" t="s">
        <v>69</v>
      </c>
      <c r="I3" s="71" t="s">
        <v>70</v>
      </c>
      <c r="J3" s="71" t="s">
        <v>71</v>
      </c>
      <c r="K3" s="71" t="s">
        <v>72</v>
      </c>
    </row>
    <row r="4" customFormat="false" ht="12.75" hidden="false" customHeight="false" outlineLevel="0" collapsed="false">
      <c r="B4" s="51" t="str">
        <f aca="false">+Supuestos!$F$8</f>
        <v>Pesos Tasa Fija</v>
      </c>
      <c r="C4" s="75" t="n">
        <f aca="false">+Supuestos!$Q$8</f>
        <v>0.08</v>
      </c>
      <c r="D4" s="76" t="n">
        <v>0.0075</v>
      </c>
      <c r="E4" s="75" t="n">
        <f aca="false">+C4-D4</f>
        <v>0.0725</v>
      </c>
      <c r="F4" s="67" t="n">
        <f aca="false">+'OptiMaxx elite aportaciones'!$F$14</f>
        <v>0.5</v>
      </c>
      <c r="H4" s="75" t="n">
        <f aca="false">+Supuestos!$Q$8</f>
        <v>0.08</v>
      </c>
      <c r="I4" s="76" t="n">
        <v>0.0075</v>
      </c>
      <c r="J4" s="75" t="n">
        <f aca="false">+H4-I4</f>
        <v>0.0725</v>
      </c>
      <c r="K4" s="67" t="n">
        <f aca="false">+'OptiMaxx elite aportaciones'!$F$14</f>
        <v>0.5</v>
      </c>
    </row>
    <row r="5" customFormat="false" ht="12.75" hidden="false" customHeight="false" outlineLevel="0" collapsed="false">
      <c r="B5" s="51" t="str">
        <f aca="false">+Supuestos!$F$9</f>
        <v>Dólares Tasa Fija</v>
      </c>
      <c r="C5" s="75" t="n">
        <f aca="false">+Supuestos!$Q$9</f>
        <v>0.05</v>
      </c>
      <c r="D5" s="76" t="n">
        <v>0.0075</v>
      </c>
      <c r="E5" s="75" t="n">
        <f aca="false">+C5-D5</f>
        <v>0.0425</v>
      </c>
      <c r="F5" s="67" t="n">
        <f aca="false">+'OptiMaxx elite aportaciones'!$R$14</f>
        <v>0</v>
      </c>
      <c r="H5" s="75" t="n">
        <f aca="false">+Supuestos!$Q$9</f>
        <v>0.05</v>
      </c>
      <c r="I5" s="76" t="n">
        <v>0.0075</v>
      </c>
      <c r="J5" s="75" t="n">
        <f aca="false">+H5-I5</f>
        <v>0.0425</v>
      </c>
      <c r="K5" s="67" t="n">
        <f aca="false">+'OptiMaxx elite aportaciones'!$R$14</f>
        <v>0</v>
      </c>
    </row>
    <row r="6" customFormat="false" ht="12.75" hidden="false" customHeight="false" outlineLevel="0" collapsed="false">
      <c r="B6" s="51" t="str">
        <f aca="false">+Supuestos!$F$10</f>
        <v>Euros Tasa Fija</v>
      </c>
      <c r="C6" s="75" t="n">
        <f aca="false">+Supuestos!$Q$10</f>
        <v>0.05</v>
      </c>
      <c r="D6" s="76" t="n">
        <v>0.0075</v>
      </c>
      <c r="E6" s="75" t="n">
        <f aca="false">+C6-D6</f>
        <v>0.0425</v>
      </c>
      <c r="F6" s="67" t="n">
        <f aca="false">+'OptiMaxx elite aportaciones'!$AC$14</f>
        <v>0</v>
      </c>
      <c r="H6" s="75" t="n">
        <f aca="false">+Supuestos!$Q$10</f>
        <v>0.05</v>
      </c>
      <c r="I6" s="76" t="n">
        <v>0.0075</v>
      </c>
      <c r="J6" s="75" t="n">
        <f aca="false">+H6-I6</f>
        <v>0.0425</v>
      </c>
      <c r="K6" s="67" t="n">
        <f aca="false">+'OptiMaxx elite aportaciones'!$AC$14</f>
        <v>0</v>
      </c>
    </row>
    <row r="7" customFormat="false" ht="12.75" hidden="false" customHeight="false" outlineLevel="0" collapsed="false">
      <c r="B7" s="51" t="str">
        <f aca="false">+Supuestos!$F$12</f>
        <v>Pesos Renta Variable</v>
      </c>
      <c r="C7" s="75" t="n">
        <f aca="false">+Supuestos!$Q$12</f>
        <v>0.125</v>
      </c>
      <c r="D7" s="76" t="n">
        <v>0.0125</v>
      </c>
      <c r="E7" s="75" t="n">
        <f aca="false">+C7-D7</f>
        <v>0.1125</v>
      </c>
      <c r="F7" s="67" t="n">
        <f aca="false">+'OptiMaxx elite aportaciones'!$AN$14</f>
        <v>0.5</v>
      </c>
      <c r="H7" s="75" t="n">
        <f aca="false">+Supuestos!$Q$12</f>
        <v>0.125</v>
      </c>
      <c r="I7" s="76" t="n">
        <v>0.0125</v>
      </c>
      <c r="J7" s="75" t="n">
        <f aca="false">+H7-I7</f>
        <v>0.1125</v>
      </c>
      <c r="K7" s="67" t="n">
        <f aca="false">+'OptiMaxx elite aportaciones'!$AN$14</f>
        <v>0.5</v>
      </c>
    </row>
    <row r="8" customFormat="false" ht="12.75" hidden="false" customHeight="false" outlineLevel="0" collapsed="false">
      <c r="B8" s="51" t="str">
        <f aca="false">+Supuestos!$F$13</f>
        <v>Dólares Renta Variable</v>
      </c>
      <c r="C8" s="75" t="n">
        <f aca="false">+Supuestos!$Q$13</f>
        <v>0.1</v>
      </c>
      <c r="D8" s="76" t="n">
        <v>0.0125</v>
      </c>
      <c r="E8" s="75" t="n">
        <f aca="false">+C8-D8</f>
        <v>0.0875</v>
      </c>
      <c r="F8" s="67" t="n">
        <f aca="false">+'OptiMaxx elite aportaciones'!$AY$14</f>
        <v>0</v>
      </c>
      <c r="H8" s="75" t="n">
        <f aca="false">+Supuestos!$Q$13</f>
        <v>0.1</v>
      </c>
      <c r="I8" s="76" t="n">
        <v>0.0125</v>
      </c>
      <c r="J8" s="75" t="n">
        <f aca="false">+H8-I8</f>
        <v>0.0875</v>
      </c>
      <c r="K8" s="67" t="n">
        <f aca="false">+'OptiMaxx elite aportaciones'!$AY$14</f>
        <v>0</v>
      </c>
    </row>
    <row r="9" customFormat="false" ht="12.75" hidden="false" customHeight="false" outlineLevel="0" collapsed="false">
      <c r="B9" s="51" t="str">
        <f aca="false">+Supuestos!$F$14</f>
        <v>Euros Renta Variable</v>
      </c>
      <c r="C9" s="75" t="n">
        <f aca="false">+Supuestos!$Q$14</f>
        <v>0.1</v>
      </c>
      <c r="D9" s="76" t="n">
        <v>0.0125</v>
      </c>
      <c r="E9" s="75" t="n">
        <f aca="false">+C9-D9</f>
        <v>0.0875</v>
      </c>
      <c r="F9" s="67" t="n">
        <f aca="false">+'OptiMaxx elite aportaciones'!$BJ$14</f>
        <v>0</v>
      </c>
      <c r="H9" s="75" t="n">
        <f aca="false">+Supuestos!$Q$14</f>
        <v>0.1</v>
      </c>
      <c r="I9" s="76" t="n">
        <v>0.0125</v>
      </c>
      <c r="J9" s="75" t="n">
        <f aca="false">+H9-I9</f>
        <v>0.0875</v>
      </c>
      <c r="K9" s="67" t="n">
        <f aca="false">+'OptiMaxx elite aportaciones'!$BJ$14</f>
        <v>0</v>
      </c>
    </row>
    <row r="11" customFormat="false" ht="12.75" hidden="false" customHeight="false" outlineLevel="0" collapsed="false">
      <c r="B11" s="51" t="s">
        <v>73</v>
      </c>
      <c r="D11" s="75"/>
      <c r="E11" s="75" t="n">
        <f aca="false">SUMPRODUCT(F4:F9,E4:E9)</f>
        <v>0.0925</v>
      </c>
      <c r="I11" s="75"/>
      <c r="J11" s="75" t="n">
        <f aca="false">SUMPRODUCT(K4:K9,J4:J9)</f>
        <v>0.0925</v>
      </c>
    </row>
    <row r="13" customFormat="false" ht="12.75" hidden="false" customHeight="false" outlineLevel="0" collapsed="false">
      <c r="I13" s="66"/>
      <c r="J13" s="66" t="n">
        <f aca="false">+J11-Supuestos!$Q$20</f>
        <v>0.0525</v>
      </c>
    </row>
    <row r="14" customFormat="false" ht="12.75" hidden="false" customHeight="false" outlineLevel="0" collapsed="false">
      <c r="I14" s="66"/>
      <c r="J14" s="66" t="n">
        <f aca="false">+J13*(1-Supuestos!$Q$21)</f>
        <v>0.0378</v>
      </c>
    </row>
    <row r="15" customFormat="false" ht="12.75" hidden="false" customHeight="false" outlineLevel="0" collapsed="false">
      <c r="I15" s="66"/>
      <c r="J15" s="66" t="n">
        <f aca="false">+J14+Supuestos!Q20</f>
        <v>0.0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1"/>
    </sheetView>
  </sheetViews>
  <sheetFormatPr defaultColWidth="11.0546875" defaultRowHeight="12.75" zeroHeight="true" outlineLevelRow="0" outlineLevelCol="0"/>
  <cols>
    <col collapsed="false" customWidth="true" hidden="false" outlineLevel="0" max="8" min="8" style="51" width="12.7"/>
  </cols>
  <sheetData>
    <row r="1" customFormat="false" ht="12.75" hidden="false" customHeight="false" outlineLevel="0" collapsed="false">
      <c r="A1" s="51" t="n">
        <f aca="false">VLOOKUP("esconder",$A$5:$B$29,2,0)</f>
        <v>29</v>
      </c>
    </row>
    <row r="2" customFormat="false" ht="12.75" hidden="false" customHeight="false" outlineLevel="0" collapsed="false"/>
    <row r="3" customFormat="false" ht="12.75" hidden="false" customHeight="false" outlineLevel="0" collapsed="false">
      <c r="E3" s="51" t="n">
        <v>7</v>
      </c>
      <c r="F3" s="51" t="n">
        <v>18</v>
      </c>
    </row>
    <row r="4" customFormat="false" ht="38.25" hidden="false" customHeight="false" outlineLevel="0" collapsed="false">
      <c r="C4" s="64" t="s">
        <v>58</v>
      </c>
      <c r="D4" s="64" t="s">
        <v>13</v>
      </c>
      <c r="E4" s="64" t="s">
        <v>74</v>
      </c>
      <c r="F4" s="64" t="s">
        <v>75</v>
      </c>
    </row>
    <row r="5" customFormat="false" ht="12.75" hidden="false" customHeight="false" outlineLevel="0" collapsed="false">
      <c r="B5" s="51" t="str">
        <f aca="false">IF(A5="esconder",ROW(A5),"")</f>
        <v/>
      </c>
      <c r="C5" s="71" t="n">
        <v>1</v>
      </c>
      <c r="D5" s="63" t="n">
        <f aca="false">+VLOOKUP($C5*12,'Cálculos monto'!$B$13:$K$560,2,0)</f>
        <v>31</v>
      </c>
      <c r="E5" s="63" t="n">
        <f aca="false">+VLOOKUP($C5*12,'Cálculos monto'!$B$13:$K$560,E$3,0)</f>
        <v>1092500</v>
      </c>
      <c r="F5" s="63" t="n">
        <f aca="false">+VLOOKUP($C5*12,'Cálculos monto'!$B$13:$U$560,F$3,0)</f>
        <v>1077560.38908676</v>
      </c>
    </row>
    <row r="6" customFormat="false" ht="12.75" hidden="false" customHeight="false" outlineLevel="0" collapsed="false">
      <c r="B6" s="51" t="str">
        <f aca="false">IF(A6="esconder",ROW(A6),"")</f>
        <v/>
      </c>
      <c r="C6" s="71" t="n">
        <f aca="false">+C5+1</f>
        <v>2</v>
      </c>
      <c r="D6" s="63" t="n">
        <f aca="false">+VLOOKUP($C6*12,'Cálculos monto'!$B$13:$K$560,2,0)</f>
        <v>32</v>
      </c>
      <c r="E6" s="63" t="n">
        <f aca="false">+VLOOKUP($C6*12,'Cálculos monto'!$B$13:$K$560,E$3,0)</f>
        <v>1307176.25</v>
      </c>
      <c r="F6" s="63" t="n">
        <f aca="false">+VLOOKUP($C6*12,'Cálculos monto'!$B$13:$U$560,F$3,0)</f>
        <v>1273202.67259382</v>
      </c>
    </row>
    <row r="7" customFormat="false" ht="12.75" hidden="false" customHeight="false" outlineLevel="0" collapsed="false">
      <c r="B7" s="51" t="str">
        <f aca="false">IF(A7="esconder",ROW(A7),"")</f>
        <v/>
      </c>
      <c r="C7" s="71" t="n">
        <f aca="false">+C6+1</f>
        <v>3</v>
      </c>
      <c r="D7" s="63" t="n">
        <f aca="false">+VLOOKUP($C7*12,'Cálculos monto'!$B$13:$K$560,2,0)</f>
        <v>33</v>
      </c>
      <c r="E7" s="63" t="n">
        <f aca="false">+VLOOKUP($C7*12,'Cálculos monto'!$B$13:$K$560,E$3,0)</f>
        <v>1546254.853125</v>
      </c>
      <c r="F7" s="63" t="n">
        <f aca="false">+VLOOKUP($C7*12,'Cálculos monto'!$B$13:$U$560,F$3,0)</f>
        <v>1488501.69895012</v>
      </c>
    </row>
    <row r="8" customFormat="false" ht="12.75" hidden="false" customHeight="false" outlineLevel="0" collapsed="false">
      <c r="B8" s="51" t="str">
        <f aca="false">IF(A8="esconder",ROW(A8),"")</f>
        <v/>
      </c>
      <c r="C8" s="71" t="n">
        <f aca="false">+C7+1</f>
        <v>4</v>
      </c>
      <c r="D8" s="63" t="n">
        <f aca="false">+VLOOKUP($C8*12,'Cálculos monto'!$B$13:$K$560,2,0)</f>
        <v>34</v>
      </c>
      <c r="E8" s="63" t="n">
        <f aca="false">+VLOOKUP($C8*12,'Cálculos monto'!$B$13:$K$560,E$3,0)</f>
        <v>1812174.81903906</v>
      </c>
      <c r="F8" s="63" t="n">
        <f aca="false">+VLOOKUP($C8*12,'Cálculos monto'!$B$13:$U$560,F$3,0)</f>
        <v>1725161.35882796</v>
      </c>
    </row>
    <row r="9" customFormat="false" ht="12.75" hidden="false" customHeight="false" outlineLevel="0" collapsed="false">
      <c r="B9" s="51" t="str">
        <f aca="false">IF(A9="esconder",ROW(A9),"")</f>
        <v/>
      </c>
      <c r="C9" s="71" t="n">
        <f aca="false">+C8+1</f>
        <v>5</v>
      </c>
      <c r="D9" s="63" t="n">
        <f aca="false">+VLOOKUP($C9*12,'Cálculos monto'!$B$13:$K$560,2,0)</f>
        <v>35</v>
      </c>
      <c r="E9" s="63" t="n">
        <f aca="false">+VLOOKUP($C9*12,'Cálculos monto'!$B$13:$K$560,E$3,0)</f>
        <v>2107608.03748018</v>
      </c>
      <c r="F9" s="63" t="n">
        <f aca="false">+VLOOKUP($C9*12,'Cálculos monto'!$B$13:$U$560,F$3,0)</f>
        <v>1985024.8695651</v>
      </c>
    </row>
    <row r="10" customFormat="false" ht="12.75" hidden="false" customHeight="false" outlineLevel="0" collapsed="false">
      <c r="A10" s="51" t="str">
        <f aca="false">IF(C9="","",IF(C10="","esconder",""))</f>
        <v/>
      </c>
      <c r="B10" s="51" t="str">
        <f aca="false">IF(A10="esconder",ROW(A10),"")</f>
        <v/>
      </c>
      <c r="C10" s="71" t="n">
        <f aca="false">IF(C9="","",IF(C9+1&gt;'OptiMaxx elite aportaciones'!$AP$4-'OptiMaxx elite aportaciones'!$AF$4,"",C9+1))</f>
        <v>6</v>
      </c>
      <c r="D10" s="63" t="n">
        <f aca="false">IF($C10="","",VLOOKUP($C10*12,'Cálculos monto'!$B$13:$K$560,2,0))</f>
        <v>36</v>
      </c>
      <c r="E10" s="63" t="n">
        <f aca="false">IF($C10="","",VLOOKUP($C10*12,'Cálculos monto'!$B$13:$K$560,E$3,0))</f>
        <v>2435481.1105343</v>
      </c>
      <c r="F10" s="63" t="n">
        <f aca="false">IF($C10="","",VLOOKUP($C10*12,'Cálculos monto'!$B$13:$U$560,F$3,0))</f>
        <v>2270085.86828482</v>
      </c>
    </row>
    <row r="11" customFormat="false" ht="12.75" hidden="false" customHeight="false" outlineLevel="0" collapsed="false">
      <c r="A11" s="51" t="str">
        <f aca="false">IF(C10="","",IF(C11="","esconder",""))</f>
        <v/>
      </c>
      <c r="B11" s="51" t="str">
        <f aca="false">IF(A11="esconder",ROW(A11),"")</f>
        <v/>
      </c>
      <c r="C11" s="71" t="n">
        <f aca="false">IF(C10="","",IF(C10+1&gt;'OptiMaxx elite aportaciones'!$AP$4-'OptiMaxx elite aportaciones'!$AF$4,"",C10+1))</f>
        <v>7</v>
      </c>
      <c r="D11" s="63" t="n">
        <f aca="false">IF($C11="","",VLOOKUP($C11*12,'Cálculos monto'!$B$13:$K$560,2,0))</f>
        <v>37</v>
      </c>
      <c r="E11" s="63" t="n">
        <f aca="false">IF($C11="","",VLOOKUP($C11*12,'Cálculos monto'!$B$13:$K$560,E$3,0))</f>
        <v>2798999.21602941</v>
      </c>
      <c r="F11" s="63" t="n">
        <f aca="false">IF($C11="","",VLOOKUP($C11*12,'Cálculos monto'!$B$13:$U$560,F$3,0))</f>
        <v>2582500.37687828</v>
      </c>
    </row>
    <row r="12" customFormat="false" ht="12.75" hidden="false" customHeight="false" outlineLevel="0" collapsed="false">
      <c r="A12" s="51" t="str">
        <f aca="false">IF(C11="","",IF(C12="","esconder",""))</f>
        <v/>
      </c>
      <c r="B12" s="51" t="str">
        <f aca="false">IF(A12="esconder",ROW(A12),"")</f>
        <v/>
      </c>
      <c r="C12" s="71" t="n">
        <f aca="false">IF(C11="","",IF(C11+1&gt;'OptiMaxx elite aportaciones'!$AP$4-'OptiMaxx elite aportaciones'!$AF$4,"",C11+1))</f>
        <v>8</v>
      </c>
      <c r="D12" s="63" t="n">
        <f aca="false">IF($C12="","",VLOOKUP($C12*12,'Cálculos monto'!$B$13:$K$560,2,0))</f>
        <v>38</v>
      </c>
      <c r="E12" s="63" t="n">
        <f aca="false">IF($C12="","",VLOOKUP($C12*12,'Cálculos monto'!$B$13:$K$560,E$3,0))</f>
        <v>3201672.19039364</v>
      </c>
      <c r="F12" s="63" t="n">
        <f aca="false">IF($C12="","",VLOOKUP($C12*12,'Cálculos monto'!$B$13:$U$560,F$3,0))</f>
        <v>2924599.70693015</v>
      </c>
    </row>
    <row r="13" customFormat="false" ht="12.75" hidden="false" customHeight="false" outlineLevel="0" collapsed="false">
      <c r="A13" s="51" t="str">
        <f aca="false">IF(C12="","",IF(C13="","esconder",""))</f>
        <v/>
      </c>
      <c r="B13" s="51" t="str">
        <f aca="false">IF(A13="esconder",ROW(A13),"")</f>
        <v/>
      </c>
      <c r="C13" s="71" t="n">
        <f aca="false">IF(C12="","",IF(C12+1&gt;'OptiMaxx elite aportaciones'!$AP$4-'OptiMaxx elite aportaciones'!$AF$4,"",C12+1))</f>
        <v>9</v>
      </c>
      <c r="D13" s="63" t="n">
        <f aca="false">IF($C13="","",VLOOKUP($C13*12,'Cálculos monto'!$B$13:$K$560,2,0))</f>
        <v>39</v>
      </c>
      <c r="E13" s="63" t="n">
        <f aca="false">IF($C13="","",VLOOKUP($C13*12,'Cálculos monto'!$B$13:$K$560,E$3,0))</f>
        <v>3647343.03676183</v>
      </c>
      <c r="F13" s="63" t="n">
        <f aca="false">IF($C13="","",VLOOKUP($C13*12,'Cálculos monto'!$B$13:$U$560,F$3,0))</f>
        <v>3298904.37796735</v>
      </c>
    </row>
    <row r="14" customFormat="false" ht="12.75" hidden="false" customHeight="false" outlineLevel="0" collapsed="false">
      <c r="A14" s="51" t="str">
        <f aca="false">IF(C13="","",IF(C14="","esconder",""))</f>
        <v/>
      </c>
      <c r="B14" s="51" t="str">
        <f aca="false">IF(A14="esconder",ROW(A14),"")</f>
        <v/>
      </c>
      <c r="C14" s="71" t="n">
        <f aca="false">IF(C13="","",IF(C13+1&gt;'OptiMaxx elite aportaciones'!$AP$4-'OptiMaxx elite aportaciones'!$AF$4,"",C13+1))</f>
        <v>10</v>
      </c>
      <c r="D14" s="63" t="n">
        <f aca="false">IF($C14="","",VLOOKUP($C14*12,'Cálculos monto'!$B$13:$K$560,2,0))</f>
        <v>40</v>
      </c>
      <c r="E14" s="63" t="n">
        <f aca="false">IF($C14="","",VLOOKUP($C14*12,'Cálculos monto'!$B$13:$K$560,E$3,0))</f>
        <v>4140219.08316935</v>
      </c>
      <c r="F14" s="63" t="n">
        <f aca="false">IF($C14="","",VLOOKUP($C14*12,'Cálculos monto'!$B$13:$U$560,F$3,0))</f>
        <v>3708139.12812096</v>
      </c>
    </row>
    <row r="15" customFormat="false" ht="12.75" hidden="false" customHeight="false" outlineLevel="0" collapsed="false">
      <c r="A15" s="51" t="str">
        <f aca="false">IF(C14="","",IF(C15="","esconder",""))</f>
        <v/>
      </c>
      <c r="B15" s="51" t="str">
        <f aca="false">IF(A15="esconder",ROW(A15),"")</f>
        <v/>
      </c>
      <c r="C15" s="71" t="n">
        <f aca="false">IF(C14="","",IF(C14+1&gt;'OptiMaxx elite aportaciones'!$AP$4-'OptiMaxx elite aportaciones'!$AF$4,"",C14+1))</f>
        <v>11</v>
      </c>
      <c r="D15" s="63" t="n">
        <f aca="false">IF($C15="","",VLOOKUP($C15*12,'Cálculos monto'!$B$13:$K$560,2,0))</f>
        <v>41</v>
      </c>
      <c r="E15" s="63" t="n">
        <f aca="false">IF($C15="","",VLOOKUP($C15*12,'Cálculos monto'!$B$13:$K$560,E$3,0))</f>
        <v>4523189.34836251</v>
      </c>
      <c r="F15" s="63" t="n">
        <f aca="false">IF($C15="","",VLOOKUP($C15*12,'Cálculos monto'!$B$13:$U$560,F$3,0))</f>
        <v>3995743.84168585</v>
      </c>
    </row>
    <row r="16" customFormat="false" ht="12.75" hidden="false" customHeight="false" outlineLevel="0" collapsed="false">
      <c r="A16" s="51" t="str">
        <f aca="false">IF(C15="","",IF(C16="","esconder",""))</f>
        <v/>
      </c>
      <c r="B16" s="51" t="str">
        <f aca="false">IF(A16="esconder",ROW(A16),"")</f>
        <v/>
      </c>
      <c r="C16" s="71" t="n">
        <f aca="false">IF(C15="","",IF(C15+1&gt;'OptiMaxx elite aportaciones'!$AP$4-'OptiMaxx elite aportaciones'!$AF$4,"",C15+1))</f>
        <v>12</v>
      </c>
      <c r="D16" s="63" t="n">
        <f aca="false">IF($C16="","",VLOOKUP($C16*12,'Cálculos monto'!$B$13:$K$560,2,0))</f>
        <v>42</v>
      </c>
      <c r="E16" s="63" t="n">
        <f aca="false">IF($C16="","",VLOOKUP($C16*12,'Cálculos monto'!$B$13:$K$560,E$3,0))</f>
        <v>4941584.36308605</v>
      </c>
      <c r="F16" s="63" t="n">
        <f aca="false">IF($C16="","",VLOOKUP($C16*12,'Cálculos monto'!$B$13:$U$560,F$3,0))</f>
        <v>4305655.28873801</v>
      </c>
    </row>
    <row r="17" customFormat="false" ht="12.75" hidden="false" customHeight="false" outlineLevel="0" collapsed="false">
      <c r="A17" s="51" t="str">
        <f aca="false">IF(C16="","",IF(C17="","esconder",""))</f>
        <v/>
      </c>
      <c r="B17" s="51" t="str">
        <f aca="false">IF(A17="esconder",ROW(A17),"")</f>
        <v/>
      </c>
      <c r="C17" s="71" t="n">
        <f aca="false">IF(C16="","",IF(C16+1&gt;'OptiMaxx elite aportaciones'!$AP$4-'OptiMaxx elite aportaciones'!$AF$4,"",C16+1))</f>
        <v>13</v>
      </c>
      <c r="D17" s="63" t="n">
        <f aca="false">IF($C17="","",VLOOKUP($C17*12,'Cálculos monto'!$B$13:$K$560,2,0))</f>
        <v>43</v>
      </c>
      <c r="E17" s="63" t="n">
        <f aca="false">IF($C17="","",VLOOKUP($C17*12,'Cálculos monto'!$B$13:$K$560,E$3,0))</f>
        <v>5398680.91667151</v>
      </c>
      <c r="F17" s="63" t="n">
        <f aca="false">IF($C17="","",VLOOKUP($C17*12,'Cálculos monto'!$B$13:$U$560,F$3,0))</f>
        <v>4639603.58820598</v>
      </c>
    </row>
    <row r="18" customFormat="false" ht="12.75" hidden="false" customHeight="false" outlineLevel="0" collapsed="false">
      <c r="A18" s="51" t="str">
        <f aca="false">IF(C17="","",IF(C18="","esconder",""))</f>
        <v/>
      </c>
      <c r="B18" s="51" t="str">
        <f aca="false">IF(A18="esconder",ROW(A18),"")</f>
        <v/>
      </c>
      <c r="C18" s="71" t="n">
        <f aca="false">IF(C17="","",IF(C17+1&gt;'OptiMaxx elite aportaciones'!$AP$4-'OptiMaxx elite aportaciones'!$AF$4,"",C17+1))</f>
        <v>14</v>
      </c>
      <c r="D18" s="63" t="n">
        <f aca="false">IF($C18="","",VLOOKUP($C18*12,'Cálculos monto'!$B$13:$K$560,2,0))</f>
        <v>44</v>
      </c>
      <c r="E18" s="63" t="n">
        <f aca="false">IF($C18="","",VLOOKUP($C18*12,'Cálculos monto'!$B$13:$K$560,E$3,0))</f>
        <v>5898058.90146363</v>
      </c>
      <c r="F18" s="63" t="n">
        <f aca="false">IF($C18="","",VLOOKUP($C18*12,'Cálculos monto'!$B$13:$U$560,F$3,0))</f>
        <v>4999453.04771555</v>
      </c>
    </row>
    <row r="19" customFormat="false" ht="12.75" hidden="false" customHeight="false" outlineLevel="0" collapsed="false">
      <c r="A19" s="51" t="str">
        <f aca="false">IF(C18="","",IF(C19="","esconder",""))</f>
        <v/>
      </c>
      <c r="B19" s="51" t="str">
        <f aca="false">IF(A19="esconder",ROW(A19),"")</f>
        <v/>
      </c>
      <c r="C19" s="71" t="n">
        <f aca="false">IF(C18="","",IF(C18+1&gt;'OptiMaxx elite aportaciones'!$AP$4-'OptiMaxx elite aportaciones'!$AF$4,"",C18+1))</f>
        <v>15</v>
      </c>
      <c r="D19" s="63" t="n">
        <f aca="false">IF($C19="","",VLOOKUP($C19*12,'Cálculos monto'!$B$13:$K$560,2,0))</f>
        <v>45</v>
      </c>
      <c r="E19" s="63" t="n">
        <f aca="false">IF($C19="","",VLOOKUP($C19*12,'Cálculos monto'!$B$13:$K$560,E$3,0))</f>
        <v>6443629.34984901</v>
      </c>
      <c r="F19" s="63" t="n">
        <f aca="false">IF($C19="","",VLOOKUP($C19*12,'Cálculos monto'!$B$13:$U$560,F$3,0))</f>
        <v>5387212.57131733</v>
      </c>
    </row>
    <row r="20" customFormat="false" ht="12.75" hidden="false" customHeight="false" outlineLevel="0" collapsed="false">
      <c r="A20" s="51" t="str">
        <f aca="false">IF(C19="","",IF(C20="","esconder",""))</f>
        <v/>
      </c>
      <c r="B20" s="51" t="str">
        <f aca="false">IF(A20="esconder",ROW(A20),"")</f>
        <v/>
      </c>
      <c r="C20" s="71" t="n">
        <f aca="false">IF(C19="","",IF(C19+1&gt;'OptiMaxx elite aportaciones'!$AP$4-'OptiMaxx elite aportaciones'!$AF$4,"",C19+1))</f>
        <v>16</v>
      </c>
      <c r="D20" s="63" t="n">
        <f aca="false">IF($C20="","",VLOOKUP($C20*12,'Cálculos monto'!$B$13:$K$560,2,0))</f>
        <v>46</v>
      </c>
      <c r="E20" s="63" t="n">
        <f aca="false">IF($C20="","",VLOOKUP($C20*12,'Cálculos monto'!$B$13:$K$560,E$3,0))</f>
        <v>7039665.06471005</v>
      </c>
      <c r="F20" s="63" t="n">
        <f aca="false">IF($C20="","",VLOOKUP($C20*12,'Cálculos monto'!$B$13:$U$560,F$3,0))</f>
        <v>5805046.87444177</v>
      </c>
    </row>
    <row r="21" customFormat="false" ht="12.75" hidden="false" customHeight="false" outlineLevel="0" collapsed="false">
      <c r="A21" s="51" t="str">
        <f aca="false">IF(C20="","",IF(C21="","esconder",""))</f>
        <v/>
      </c>
      <c r="B21" s="51" t="str">
        <f aca="false">IF(A21="esconder",ROW(A21),"")</f>
        <v/>
      </c>
      <c r="C21" s="71" t="n">
        <f aca="false">IF(C20="","",IF(C20+1&gt;'OptiMaxx elite aportaciones'!$AP$4-'OptiMaxx elite aportaciones'!$AF$4,"",C20+1))</f>
        <v>17</v>
      </c>
      <c r="D21" s="63" t="n">
        <f aca="false">IF($C21="","",VLOOKUP($C21*12,'Cálculos monto'!$B$13:$K$560,2,0))</f>
        <v>47</v>
      </c>
      <c r="E21" s="63" t="n">
        <f aca="false">IF($C21="","",VLOOKUP($C21*12,'Cálculos monto'!$B$13:$K$560,E$3,0))</f>
        <v>7690834.08319573</v>
      </c>
      <c r="F21" s="63" t="n">
        <f aca="false">IF($C21="","",VLOOKUP($C21*12,'Cálculos monto'!$B$13:$U$560,F$3,0))</f>
        <v>6255288.56869033</v>
      </c>
    </row>
    <row r="22" customFormat="false" ht="12.75" hidden="false" customHeight="false" outlineLevel="0" collapsed="false">
      <c r="A22" s="51" t="str">
        <f aca="false">IF(C21="","",IF(C22="","esconder",""))</f>
        <v/>
      </c>
      <c r="B22" s="51" t="str">
        <f aca="false">IF(A22="esconder",ROW(A22),"")</f>
        <v/>
      </c>
      <c r="C22" s="71" t="n">
        <f aca="false">IF(C21="","",IF(C21+1&gt;'OptiMaxx elite aportaciones'!$AP$4-'OptiMaxx elite aportaciones'!$AF$4,"",C21+1))</f>
        <v>18</v>
      </c>
      <c r="D22" s="63" t="n">
        <f aca="false">IF($C22="","",VLOOKUP($C22*12,'Cálculos monto'!$B$13:$K$560,2,0))</f>
        <v>48</v>
      </c>
      <c r="E22" s="63" t="n">
        <f aca="false">IF($C22="","",VLOOKUP($C22*12,'Cálculos monto'!$B$13:$K$560,E$3,0))</f>
        <v>8402236.23589134</v>
      </c>
      <c r="F22" s="63" t="n">
        <f aca="false">IF($C22="","",VLOOKUP($C22*12,'Cálculos monto'!$B$13:$U$560,F$3,0))</f>
        <v>6740451.18392788</v>
      </c>
      <c r="K22" s="51" t="s">
        <v>76</v>
      </c>
    </row>
    <row r="23" customFormat="false" ht="12.75" hidden="false" customHeight="false" outlineLevel="0" collapsed="false">
      <c r="A23" s="51" t="str">
        <f aca="false">IF(C22="","",IF(C23="","esconder",""))</f>
        <v/>
      </c>
      <c r="B23" s="51" t="str">
        <f aca="false">IF(A23="esconder",ROW(A23),"")</f>
        <v/>
      </c>
      <c r="C23" s="71" t="n">
        <f aca="false">IF(C22="","",IF(C22+1&gt;'OptiMaxx elite aportaciones'!$AP$4-'OptiMaxx elite aportaciones'!$AF$4,"",C22+1))</f>
        <v>19</v>
      </c>
      <c r="D23" s="63" t="n">
        <f aca="false">IF($C23="","",VLOOKUP($C23*12,'Cálculos monto'!$B$13:$K$560,2,0))</f>
        <v>49</v>
      </c>
      <c r="E23" s="63" t="n">
        <f aca="false">IF($C23="","",VLOOKUP($C23*12,'Cálculos monto'!$B$13:$K$560,E$3,0))</f>
        <v>9179443.08771129</v>
      </c>
      <c r="F23" s="63" t="n">
        <f aca="false">IF($C23="","",VLOOKUP($C23*12,'Cálculos monto'!$B$13:$U$560,F$3,0))</f>
        <v>7263243.20037362</v>
      </c>
    </row>
    <row r="24" customFormat="false" ht="12.75" hidden="false" customHeight="false" outlineLevel="0" collapsed="false">
      <c r="A24" s="51" t="str">
        <f aca="false">IF(C23="","",IF(C24="","esconder",""))</f>
        <v/>
      </c>
      <c r="B24" s="51" t="str">
        <f aca="false">IF(A24="esconder",ROW(A24),"")</f>
        <v/>
      </c>
      <c r="C24" s="71" t="n">
        <f aca="false">IF(C23="","",IF(C23+1&gt;'OptiMaxx elite aportaciones'!$AP$4-'OptiMaxx elite aportaciones'!$AF$4,"",C23+1))</f>
        <v>20</v>
      </c>
      <c r="D24" s="63" t="n">
        <f aca="false">IF($C24="","",VLOOKUP($C24*12,'Cálculos monto'!$B$13:$K$560,2,0))</f>
        <v>50</v>
      </c>
      <c r="E24" s="63" t="n">
        <f aca="false">IF($C24="","",VLOOKUP($C24*12,'Cálculos monto'!$B$13:$K$560,E$3,0))</f>
        <v>10028541.5733246</v>
      </c>
      <c r="F24" s="63" t="n">
        <f aca="false">IF($C24="","",VLOOKUP($C24*12,'Cálculos monto'!$B$13:$U$560,F$3,0))</f>
        <v>7826583.16902633</v>
      </c>
    </row>
    <row r="25" customFormat="false" ht="12.75" hidden="false" customHeight="false" outlineLevel="0" collapsed="false">
      <c r="A25" s="51" t="str">
        <f aca="false">IF(C24="","",IF(C25="","esconder",""))</f>
        <v/>
      </c>
      <c r="B25" s="51" t="str">
        <f aca="false">IF(A25="esconder",ROW(A25),"")</f>
        <v/>
      </c>
      <c r="C25" s="71" t="n">
        <f aca="false">IF(C24="","",IF(C24+1&gt;'OptiMaxx elite aportaciones'!$AP$4-'OptiMaxx elite aportaciones'!$AF$4,"",C24+1))</f>
        <v>21</v>
      </c>
      <c r="D25" s="63" t="n">
        <f aca="false">IF($C25="","",VLOOKUP($C25*12,'Cálculos monto'!$B$13:$K$560,2,0))</f>
        <v>51</v>
      </c>
      <c r="E25" s="63" t="n">
        <f aca="false">IF($C25="","",VLOOKUP($C25*12,'Cálculos monto'!$B$13:$K$560,E$3,0))</f>
        <v>10956181.6688571</v>
      </c>
      <c r="F25" s="63" t="n">
        <f aca="false">IF($C25="","",VLOOKUP($C25*12,'Cálculos monto'!$B$13:$U$560,F$3,0))</f>
        <v>8433616.00483586</v>
      </c>
    </row>
    <row r="26" customFormat="false" ht="12.75" hidden="false" customHeight="false" outlineLevel="0" collapsed="false">
      <c r="A26" s="51" t="str">
        <f aca="false">IF(C25="","",IF(C26="","esconder",""))</f>
        <v/>
      </c>
      <c r="B26" s="51" t="str">
        <f aca="false">IF(A26="esconder",ROW(A26),"")</f>
        <v/>
      </c>
      <c r="C26" s="71" t="n">
        <f aca="false">IF(C25="","",IF(C25+1&gt;'OptiMaxx elite aportaciones'!$AP$4-'OptiMaxx elite aportaciones'!$AF$4,"",C25+1))</f>
        <v>22</v>
      </c>
      <c r="D26" s="63" t="n">
        <f aca="false">IF($C26="","",VLOOKUP($C26*12,'Cálculos monto'!$B$13:$K$560,2,0))</f>
        <v>52</v>
      </c>
      <c r="E26" s="63" t="n">
        <f aca="false">IF($C26="","",VLOOKUP($C26*12,'Cálculos monto'!$B$13:$K$560,E$3,0))</f>
        <v>11969628.4732264</v>
      </c>
      <c r="F26" s="63" t="n">
        <f aca="false">IF($C26="","",VLOOKUP($C26*12,'Cálculos monto'!$B$13:$U$560,F$3,0))</f>
        <v>9087730.54357922</v>
      </c>
    </row>
    <row r="27" customFormat="false" ht="12.75" hidden="false" customHeight="false" outlineLevel="0" collapsed="false">
      <c r="A27" s="51" t="str">
        <f aca="false">IF(C26="","",IF(C27="","esconder",""))</f>
        <v/>
      </c>
      <c r="B27" s="51" t="str">
        <f aca="false">IF(A27="esconder",ROW(A27),"")</f>
        <v/>
      </c>
      <c r="C27" s="71" t="n">
        <f aca="false">IF(C26="","",IF(C26+1&gt;'OptiMaxx elite aportaciones'!$AP$4-'OptiMaxx elite aportaciones'!$AF$4,"",C26+1))</f>
        <v>23</v>
      </c>
      <c r="D27" s="63" t="n">
        <f aca="false">IF($C27="","",VLOOKUP($C27*12,'Cálculos monto'!$B$13:$K$560,2,0))</f>
        <v>53</v>
      </c>
      <c r="E27" s="63" t="n">
        <f aca="false">IF($C27="","",VLOOKUP($C27*12,'Cálculos monto'!$B$13:$K$560,E$3,0))</f>
        <v>13076819.1069998</v>
      </c>
      <c r="F27" s="63" t="n">
        <f aca="false">IF($C27="","",VLOOKUP($C27*12,'Cálculos monto'!$B$13:$U$560,F$3,0))</f>
        <v>9792578.46045482</v>
      </c>
    </row>
    <row r="28" customFormat="false" ht="12.75" hidden="false" customHeight="false" outlineLevel="0" collapsed="false">
      <c r="A28" s="51" t="str">
        <f aca="false">IF(C27="","",IF(C28="","esconder",""))</f>
        <v/>
      </c>
      <c r="B28" s="51" t="str">
        <f aca="false">IF(A28="esconder",ROW(A28),"")</f>
        <v/>
      </c>
      <c r="C28" s="71" t="n">
        <f aca="false">IF(C27="","",IF(C27+1&gt;'OptiMaxx elite aportaciones'!$AP$4-'OptiMaxx elite aportaciones'!$AF$4,"",C27+1))</f>
        <v>24</v>
      </c>
      <c r="D28" s="63" t="n">
        <f aca="false">IF($C28="","",VLOOKUP($C28*12,'Cálculos monto'!$B$13:$K$560,2,0))</f>
        <v>54</v>
      </c>
      <c r="E28" s="63" t="n">
        <f aca="false">IF($C28="","",VLOOKUP($C28*12,'Cálculos monto'!$B$13:$K$560,E$3,0))</f>
        <v>14286424.8743973</v>
      </c>
      <c r="F28" s="63" t="n">
        <f aca="false">IF($C28="","",VLOOKUP($C28*12,'Cálculos monto'!$B$13:$U$560,F$3,0))</f>
        <v>10552094.6560103</v>
      </c>
    </row>
    <row r="29" customFormat="false" ht="12.75" hidden="true" customHeight="false" outlineLevel="0" collapsed="false">
      <c r="A29" s="51" t="str">
        <f aca="false">IF(C28="","",IF(C29=25,"esconder",""))</f>
        <v>esconder</v>
      </c>
      <c r="B29" s="51" t="n">
        <f aca="false">IF(A29="esconder",ROW(A29),"")</f>
        <v>29</v>
      </c>
      <c r="C29" s="71" t="n">
        <f aca="false">IF(C28="","",IF(C28+1&gt;'OptiMaxx elite aportaciones'!$AP$4-'OptiMaxx elite aportaciones'!$AF$4,"",C28+1))</f>
        <v>25</v>
      </c>
      <c r="D29" s="63" t="n">
        <f aca="false">IF($C29="","",VLOOKUP($C29*12,'Cálculos monto'!$B$13:$K$560,2,0))</f>
        <v>55</v>
      </c>
      <c r="E29" s="63" t="n">
        <f aca="false">IF($C29="","",VLOOKUP($C29*12,'Cálculos monto'!$B$13:$K$560,E$3,0))</f>
        <v>15607919.1752791</v>
      </c>
      <c r="F29" s="63" t="n">
        <f aca="false">IF($C29="","",VLOOKUP($C29*12,'Cálculos monto'!$B$13:$U$560,F$3,0))</f>
        <v>11370519.2232107</v>
      </c>
    </row>
    <row r="31" customFormat="false" ht="12.75" hidden="true" customHeight="false" outlineLevel="0" collapsed="false">
      <c r="K31" s="5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5:15:25Z</dcterms:created>
  <dc:creator>José de Caso</dc:creator>
  <dc:description/>
  <dc:language>en-US</dc:language>
  <cp:lastModifiedBy>Allianz</cp:lastModifiedBy>
  <cp:lastPrinted>2008-11-26T02:22:43Z</cp:lastPrinted>
  <dcterms:modified xsi:type="dcterms:W3CDTF">2008-11-26T02:22:52Z</dcterms:modified>
  <cp:revision>0</cp:revision>
  <dc:subject/>
  <dc:title/>
</cp:coreProperties>
</file>